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4">
  <si>
    <t xml:space="preserve">NÁZOV</t>
  </si>
  <si>
    <t xml:space="preserve">CENA</t>
  </si>
  <si>
    <t xml:space="preserve"> 60% záloha</t>
  </si>
  <si>
    <t xml:space="preserve"> 50% záloha</t>
  </si>
  <si>
    <t xml:space="preserve"> 40% záĺoha</t>
  </si>
  <si>
    <t xml:space="preserve">cena na jeden deň v roku(počítame 212 dni, čo je cca 7 mesiacov)</t>
  </si>
  <si>
    <t xml:space="preserve">cena za mesiac</t>
  </si>
  <si>
    <t xml:space="preserve">Sada TIME WISE (TW)</t>
  </si>
  <si>
    <t xml:space="preserve">TW cistiaci krém/gél 3v1na suchú až normálnu, zmiešanú a mastnú pleť </t>
  </si>
  <si>
    <t xml:space="preserve">TW Hydratačný krém oroti starnutiu na suchú až normálnu, zmiešanú a masnú pleť</t>
  </si>
  <si>
    <t xml:space="preserve">TW Hydratačný krém proti starnutiu s SPF 15</t>
  </si>
  <si>
    <t xml:space="preserve">TW Denné sérum s SPF 15</t>
  </si>
  <si>
    <t xml:space="preserve">TW Nočné sérum </t>
  </si>
  <si>
    <t xml:space="preserve">TW regeneračné duo na deň a noc</t>
  </si>
  <si>
    <t xml:space="preserve">Mikrodermálna sada</t>
  </si>
  <si>
    <t xml:space="preserve">1. fáza:Intenzívny peeling</t>
  </si>
  <si>
    <t xml:space="preserve">2.fáza: Upokojenie a vyhladenie</t>
  </si>
  <si>
    <t xml:space="preserve">Zázračná sada vrátane podkladovej bázy (3v1, krém, make up)</t>
  </si>
  <si>
    <t xml:space="preserve">Zázračná sada vrátane podkladovej bázy (3v1, krém, make up, séra denné a nočné)</t>
  </si>
  <si>
    <t xml:space="preserve">Kompletná zázračná sada vrátane podkladovej bázy (3v1,krém, séra, make up,spevňujúci očný krém)</t>
  </si>
  <si>
    <t xml:space="preserve">TW očný krém proti starnutiu</t>
  </si>
  <si>
    <t xml:space="preserve">TW spevňujúci očný krém proti starnutiu</t>
  </si>
  <si>
    <t xml:space="preserve">TW rozjasňujúce sérum</t>
  </si>
  <si>
    <t xml:space="preserve">TW ceruzka na vyhladzovanie vrások</t>
  </si>
  <si>
    <t xml:space="preserve">TW revitalizačné očné sérum (gulička)</t>
  </si>
  <si>
    <t xml:space="preserve">Základná sada</t>
  </si>
  <si>
    <t xml:space="preserve">Kompletná základná sada (čistič =cleanser, tonikum, maska, krém, make up)</t>
  </si>
  <si>
    <t xml:space="preserve">Čistiace prípravky = cleanser - 1,2,3</t>
  </si>
  <si>
    <t xml:space="preserve">Regeneračné prípravky = masky 1,2,3</t>
  </si>
  <si>
    <t xml:space="preserve">Osviežujúce toniká 1,2,3</t>
  </si>
  <si>
    <t xml:space="preserve">Hydratačné krémy 1,2,3</t>
  </si>
  <si>
    <t xml:space="preserve">Podkladové bázy</t>
  </si>
  <si>
    <t xml:space="preserve">Stredne krycie - vhodné na leto</t>
  </si>
  <si>
    <t xml:space="preserve">Ivory 200,204</t>
  </si>
  <si>
    <t xml:space="preserve">Beige 300, 304, 400, 404</t>
  </si>
  <si>
    <t xml:space="preserve">Plne krycie - vhodné na zimu</t>
  </si>
  <si>
    <t xml:space="preserve">Dplnkové prípravky starostlivosti o pleť</t>
  </si>
  <si>
    <t xml:space="preserve">Zmatňujúci krém</t>
  </si>
  <si>
    <t xml:space="preserve">Regeneračný výživný krém s intenzívnym hydratačným účinkom</t>
  </si>
  <si>
    <t xml:space="preserve">Extra zvláčňujúci krém</t>
  </si>
  <si>
    <t xml:space="preserve">Intenzívny hydratačný krém (ružový puding)</t>
  </si>
  <si>
    <t xml:space="preserve">Nemastný hydratačný gél (fialový puding)</t>
  </si>
  <si>
    <t xml:space="preserve">Fixačný krém na očný make up</t>
  </si>
  <si>
    <t xml:space="preserve">Odličovač očí</t>
  </si>
  <si>
    <t xml:space="preserve">Upokojujúca očná maska (modrý gel)</t>
  </si>
  <si>
    <t xml:space="preserve">Maka na pery</t>
  </si>
  <si>
    <t xml:space="preserve">Balzam na pery</t>
  </si>
  <si>
    <t xml:space="preserve">Saténové pery (maska a balzam)</t>
  </si>
  <si>
    <t xml:space="preserve">Fixačná ceruzka na pery redukujúca vrásky</t>
  </si>
  <si>
    <t xml:space="preserve">Obrúsky pohlcujúce mastnostu (75 ks)</t>
  </si>
  <si>
    <t xml:space="preserve">Čistiace obrúsky na pleť (30ks)</t>
  </si>
  <si>
    <t xml:space="preserve">Sada na suchú pleť </t>
  </si>
  <si>
    <t xml:space="preserve">Starostlivosť o pleť proti akné</t>
  </si>
  <si>
    <t xml:space="preserve">Čistiaci gél proti akné</t>
  </si>
  <si>
    <t xml:space="preserve">Lokálny krém proti  akné</t>
  </si>
  <si>
    <t xml:space="preserve">Sérum na čistenie pórov</t>
  </si>
  <si>
    <t xml:space="preserve">Telový sprej proti akné </t>
  </si>
  <si>
    <t xml:space="preserve">Testovacia sada proti akné na 1 mesiac</t>
  </si>
  <si>
    <t xml:space="preserve">Velocity</t>
  </si>
  <si>
    <t xml:space="preserve">Čistiaci gél</t>
  </si>
  <si>
    <t xml:space="preserve">Ľahký hydratačný krém</t>
  </si>
  <si>
    <t xml:space="preserve">Starostlivosť o ruky</t>
  </si>
  <si>
    <t xml:space="preserve">Sada saténové ruky</t>
  </si>
  <si>
    <t xml:space="preserve">Peelingový krém</t>
  </si>
  <si>
    <t xml:space="preserve">Krém na ruky </t>
  </si>
  <si>
    <t xml:space="preserve">Dekoratívna kozmetika (konkrétne druhy treba pozrieť v katalógu)</t>
  </si>
  <si>
    <t xml:space="preserve">Korektory</t>
  </si>
  <si>
    <t xml:space="preserve">Rozjasňovač pleti</t>
  </si>
  <si>
    <t xml:space="preserve">Tuhý minerálny púder</t>
  </si>
  <si>
    <t xml:space="preserve">Minerálny rozjasňujúci púder</t>
  </si>
  <si>
    <t xml:space="preserve">Tónovací hydratačný krém</t>
  </si>
  <si>
    <t xml:space="preserve">Minerálny bronzový púder</t>
  </si>
  <si>
    <t xml:space="preserve">Minerálny púdrový make-up</t>
  </si>
  <si>
    <t xml:space="preserve">Minerálne farby na líca</t>
  </si>
  <si>
    <t xml:space="preserve">Minerálne očné tiene</t>
  </si>
  <si>
    <t xml:space="preserve">Maskara Ultimate čierna</t>
  </si>
  <si>
    <t xml:space="preserve">Maskara predlžujúca čierna</t>
  </si>
  <si>
    <t xml:space="preserve">Krémový rúž</t>
  </si>
  <si>
    <t xml:space="preserve">Lesk na pery</t>
  </si>
  <si>
    <t xml:space="preserve">Kontúrovacie ceruzky na pery</t>
  </si>
  <si>
    <t xml:space="preserve">Kontúrovacie ceruzky na oči</t>
  </si>
  <si>
    <t xml:space="preserve">Kontúrovacie ceruzky na obočie</t>
  </si>
  <si>
    <t xml:space="preserve">Telová kozmetika</t>
  </si>
  <si>
    <t xml:space="preserve">Denné hydratačné mlieko proti celulitíde</t>
  </si>
  <si>
    <t xml:space="preserve">Nočný gél proti celulitíde</t>
  </si>
  <si>
    <t xml:space="preserve">TW Sada na modelovanie postavy</t>
  </si>
  <si>
    <t xml:space="preserve">Telový gél na umývanie a holenie</t>
  </si>
  <si>
    <t xml:space="preserve">Hydratačné telové mlieko</t>
  </si>
  <si>
    <t xml:space="preserve">Sada telovej kozmetiky </t>
  </si>
  <si>
    <t xml:space="preserve">Lufový telový peeling s lotosom a bambusom</t>
  </si>
  <si>
    <t xml:space="preserve">Telový sprej s lotosom a bambusom</t>
  </si>
  <si>
    <t xml:space="preserve">Výživné telové mlieko s lotosom a bambusom</t>
  </si>
  <si>
    <t xml:space="preserve">Sada s lotosom a bambusom</t>
  </si>
  <si>
    <t xml:space="preserve">Lufový telový peeling s červeným čajom a figami</t>
  </si>
  <si>
    <t xml:space="preserve">Telový sprej s červeným čajom a figami</t>
  </si>
  <si>
    <t xml:space="preserve">Výživné telové mlieko s červeným čajom a figami</t>
  </si>
  <si>
    <t xml:space="preserve">Sada s červeným čajom a figami</t>
  </si>
  <si>
    <t xml:space="preserve">Telová sada Creamy Frosted Vanilla</t>
  </si>
  <si>
    <t xml:space="preserve">Telová sada Glistening Winterberry</t>
  </si>
  <si>
    <t xml:space="preserve">Osviežujúci krém na nohy</t>
  </si>
  <si>
    <t xml:space="preserve">Telové mlieko Warm Amber</t>
  </si>
  <si>
    <t xml:space="preserve">Telové mlieko Simply Cotton</t>
  </si>
  <si>
    <t xml:space="preserve">Telové mlieko Sparkling Honeysuckle</t>
  </si>
  <si>
    <t xml:space="preserve">Telové mlieko Exotic Passonfruit</t>
  </si>
  <si>
    <t xml:space="preserve">Aplikátory, kazety</t>
  </si>
  <si>
    <t xml:space="preserve">Mary Kay kozmetická kazeta</t>
  </si>
  <si>
    <t xml:space="preserve">Mary kay Profesionálna kazeta</t>
  </si>
  <si>
    <t xml:space="preserve">Aplikátory na očné tiene</t>
  </si>
  <si>
    <t xml:space="preserve">Štetec na farbu na líca </t>
  </si>
  <si>
    <t xml:space="preserve">Kozmetické hubky</t>
  </si>
  <si>
    <t xml:space="preserve">Zasúvací štetec na pery</t>
  </si>
  <si>
    <t xml:space="preserve">Štetec na púder do kazety</t>
  </si>
  <si>
    <t xml:space="preserve">Sada štetcov - 5ks</t>
  </si>
  <si>
    <t xml:space="preserve">Štetec na púder </t>
  </si>
  <si>
    <t xml:space="preserve">Štetec na minerálny púdrový make up</t>
  </si>
  <si>
    <t xml:space="preserve">Vône pre ženu</t>
  </si>
  <si>
    <t xml:space="preserve">Warm Amber</t>
  </si>
  <si>
    <t xml:space="preserve">Simly Cotton</t>
  </si>
  <si>
    <t xml:space="preserve">Sparkling Honeysuckle</t>
  </si>
  <si>
    <t xml:space="preserve">Exotic Passinfruit</t>
  </si>
  <si>
    <t xml:space="preserve">Affection</t>
  </si>
  <si>
    <t xml:space="preserve">Bella Belara</t>
  </si>
  <si>
    <t xml:space="preserve">Belara</t>
  </si>
  <si>
    <t xml:space="preserve">Journey</t>
  </si>
  <si>
    <t xml:space="preserve">Vône pre muža</t>
  </si>
  <si>
    <t xml:space="preserve">MK High Intensity</t>
  </si>
  <si>
    <t xml:space="preserve">Domain</t>
  </si>
  <si>
    <t xml:space="preserve">Velocity toaletná voda pre mužov</t>
  </si>
  <si>
    <t xml:space="preserve">MK Men</t>
  </si>
  <si>
    <t xml:space="preserve">Hydratačný krém proti starnutiu s ochranným faktorom 25</t>
  </si>
  <si>
    <t xml:space="preserve">Telový deodorant v spreji</t>
  </si>
  <si>
    <t xml:space="preserve">Mydlo na tvrá</t>
  </si>
  <si>
    <t xml:space="preserve">Chladivý gél po holení</t>
  </si>
  <si>
    <t xml:space="preserve">Pena na holen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1]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1" width="7.56"/>
    <col collapsed="false" customWidth="true" hidden="false" outlineLevel="0" max="5" min="3" style="0" width="10.41"/>
    <col collapsed="false" customWidth="true" hidden="false" outlineLevel="0" max="6" min="6" style="0" width="18.99"/>
    <col collapsed="false" customWidth="true" hidden="false" outlineLevel="0" max="7" min="7" style="0" width="13.41"/>
  </cols>
  <sheetData>
    <row r="1" customFormat="false" ht="39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2" t="s">
        <v>4</v>
      </c>
      <c r="F1" s="5" t="s">
        <v>5</v>
      </c>
      <c r="G1" s="6" t="s">
        <v>6</v>
      </c>
    </row>
    <row r="2" customFormat="false" ht="12.75" hidden="false" customHeight="false" outlineLevel="0" collapsed="false">
      <c r="A2" s="7" t="s">
        <v>7</v>
      </c>
      <c r="B2" s="8"/>
      <c r="C2" s="9"/>
      <c r="D2" s="9"/>
      <c r="E2" s="9"/>
      <c r="F2" s="9"/>
      <c r="G2" s="10"/>
    </row>
    <row r="3" customFormat="false" ht="33.75" hidden="false" customHeight="false" outlineLevel="0" collapsed="false">
      <c r="A3" s="11" t="s">
        <v>8</v>
      </c>
      <c r="B3" s="12" t="n">
        <v>30.5</v>
      </c>
      <c r="C3" s="13" t="n">
        <f aca="false">B3*0.6</f>
        <v>18.3</v>
      </c>
      <c r="D3" s="13" t="n">
        <f aca="false">B3*0.5</f>
        <v>15.25</v>
      </c>
      <c r="E3" s="13" t="n">
        <f aca="false">B3*0.4</f>
        <v>12.2</v>
      </c>
      <c r="F3" s="13" t="n">
        <f aca="false">B3/212</f>
        <v>0.143867924528302</v>
      </c>
      <c r="G3" s="14" t="n">
        <v>4.2</v>
      </c>
    </row>
    <row r="4" customFormat="false" ht="45" hidden="false" customHeight="false" outlineLevel="0" collapsed="false">
      <c r="A4" s="11" t="s">
        <v>9</v>
      </c>
      <c r="B4" s="12" t="n">
        <v>35.5</v>
      </c>
      <c r="C4" s="13" t="n">
        <f aca="false">B4*0.6</f>
        <v>21.3</v>
      </c>
      <c r="D4" s="13" t="n">
        <f aca="false">B4*0.5</f>
        <v>17.75</v>
      </c>
      <c r="E4" s="13" t="n">
        <f aca="false">B4*0.4</f>
        <v>14.2</v>
      </c>
      <c r="F4" s="13" t="n">
        <f aca="false">B4/212</f>
        <v>0.167452830188679</v>
      </c>
      <c r="G4" s="14" t="n">
        <v>5.1</v>
      </c>
    </row>
    <row r="5" customFormat="false" ht="22.5" hidden="false" customHeight="false" outlineLevel="0" collapsed="false">
      <c r="A5" s="11" t="s">
        <v>10</v>
      </c>
      <c r="B5" s="12" t="n">
        <v>35.5</v>
      </c>
      <c r="C5" s="13" t="n">
        <f aca="false">B5*0.6</f>
        <v>21.3</v>
      </c>
      <c r="D5" s="13" t="n">
        <f aca="false">B5*0.5</f>
        <v>17.75</v>
      </c>
      <c r="E5" s="13" t="n">
        <f aca="false">B5*0.4</f>
        <v>14.2</v>
      </c>
      <c r="F5" s="13" t="n">
        <f aca="false">B5/212</f>
        <v>0.167452830188679</v>
      </c>
      <c r="G5" s="14" t="n">
        <v>5.1</v>
      </c>
    </row>
    <row r="6" customFormat="false" ht="12.75" hidden="false" customHeight="false" outlineLevel="0" collapsed="false">
      <c r="A6" s="11" t="s">
        <v>11</v>
      </c>
      <c r="B6" s="12" t="n">
        <v>48</v>
      </c>
      <c r="C6" s="13" t="n">
        <f aca="false">B6*0.6</f>
        <v>28.8</v>
      </c>
      <c r="D6" s="13" t="n">
        <f aca="false">B6*0.5</f>
        <v>24</v>
      </c>
      <c r="E6" s="13" t="n">
        <f aca="false">B6*0.4</f>
        <v>19.2</v>
      </c>
      <c r="F6" s="13" t="n">
        <f aca="false">B6/212</f>
        <v>0.226415094339623</v>
      </c>
      <c r="G6" s="14" t="n">
        <v>6.8</v>
      </c>
    </row>
    <row r="7" customFormat="false" ht="12.75" hidden="false" customHeight="false" outlineLevel="0" collapsed="false">
      <c r="A7" s="11" t="s">
        <v>12</v>
      </c>
      <c r="B7" s="12" t="n">
        <v>48</v>
      </c>
      <c r="C7" s="13" t="n">
        <f aca="false">B7*0.6</f>
        <v>28.8</v>
      </c>
      <c r="D7" s="13" t="n">
        <f aca="false">B7*0.5</f>
        <v>24</v>
      </c>
      <c r="E7" s="13" t="n">
        <f aca="false">B7*0.4</f>
        <v>19.2</v>
      </c>
      <c r="F7" s="13" t="n">
        <f aca="false">B7/212</f>
        <v>0.226415094339623</v>
      </c>
      <c r="G7" s="14" t="n">
        <v>6.8</v>
      </c>
    </row>
    <row r="8" customFormat="false" ht="22.5" hidden="false" customHeight="false" outlineLevel="0" collapsed="false">
      <c r="A8" s="11" t="s">
        <v>13</v>
      </c>
      <c r="B8" s="12" t="n">
        <v>78</v>
      </c>
      <c r="C8" s="13" t="n">
        <f aca="false">B8*0.6</f>
        <v>46.8</v>
      </c>
      <c r="D8" s="13" t="n">
        <f aca="false">B8*0.5</f>
        <v>39</v>
      </c>
      <c r="E8" s="13" t="n">
        <f aca="false">B8*0.4</f>
        <v>31.2</v>
      </c>
      <c r="F8" s="13" t="n">
        <f aca="false">B8/212</f>
        <v>0.367924528301887</v>
      </c>
      <c r="G8" s="14" t="n">
        <v>11.14</v>
      </c>
    </row>
    <row r="9" customFormat="false" ht="12.75" hidden="false" customHeight="false" outlineLevel="0" collapsed="false">
      <c r="A9" s="11" t="s">
        <v>14</v>
      </c>
      <c r="B9" s="12" t="n">
        <v>73</v>
      </c>
      <c r="C9" s="13" t="n">
        <f aca="false">B9*0.6</f>
        <v>43.8</v>
      </c>
      <c r="D9" s="13" t="n">
        <f aca="false">B9*0.5</f>
        <v>36.5</v>
      </c>
      <c r="E9" s="13" t="n">
        <f aca="false">B9*0.4</f>
        <v>29.2</v>
      </c>
      <c r="F9" s="13" t="n">
        <f aca="false">B9/212</f>
        <v>0.344339622641509</v>
      </c>
      <c r="G9" s="14" t="n">
        <v>6.1</v>
      </c>
    </row>
    <row r="10" customFormat="false" ht="12.75" hidden="false" customHeight="false" outlineLevel="0" collapsed="false">
      <c r="A10" s="11" t="s">
        <v>15</v>
      </c>
      <c r="B10" s="12" t="n">
        <v>48</v>
      </c>
      <c r="C10" s="13" t="n">
        <f aca="false">B10*0.6</f>
        <v>28.8</v>
      </c>
      <c r="D10" s="13" t="n">
        <f aca="false">B10*0.5</f>
        <v>24</v>
      </c>
      <c r="E10" s="13" t="n">
        <f aca="false">B10*0.4</f>
        <v>19.2</v>
      </c>
      <c r="F10" s="13" t="n">
        <f aca="false">B10/212</f>
        <v>0.226415094339623</v>
      </c>
      <c r="G10" s="14" t="n">
        <v>4</v>
      </c>
    </row>
    <row r="11" customFormat="false" ht="22.5" hidden="false" customHeight="false" outlineLevel="0" collapsed="false">
      <c r="A11" s="11" t="s">
        <v>16</v>
      </c>
      <c r="B11" s="12" t="n">
        <v>42</v>
      </c>
      <c r="C11" s="13" t="n">
        <f aca="false">B11*0.6</f>
        <v>25.2</v>
      </c>
      <c r="D11" s="13" t="n">
        <f aca="false">B11*0.5</f>
        <v>21</v>
      </c>
      <c r="E11" s="13" t="n">
        <f aca="false">B11*0.4</f>
        <v>16.8</v>
      </c>
      <c r="F11" s="13" t="n">
        <f aca="false">B11/212</f>
        <v>0.19811320754717</v>
      </c>
      <c r="G11" s="14" t="n">
        <v>3.5</v>
      </c>
    </row>
    <row r="12" customFormat="false" ht="33.75" hidden="false" customHeight="false" outlineLevel="0" collapsed="false">
      <c r="A12" s="11" t="s">
        <v>17</v>
      </c>
      <c r="B12" s="12" t="n">
        <v>83</v>
      </c>
      <c r="C12" s="13" t="n">
        <f aca="false">B12*0.6</f>
        <v>49.8</v>
      </c>
      <c r="D12" s="13" t="n">
        <f aca="false">B12*0.5</f>
        <v>41.5</v>
      </c>
      <c r="E12" s="13" t="n">
        <f aca="false">B12*0.4</f>
        <v>33.2</v>
      </c>
      <c r="F12" s="13" t="n">
        <f aca="false">B12/212</f>
        <v>0.391509433962264</v>
      </c>
      <c r="G12" s="14" t="n">
        <v>11.5</v>
      </c>
    </row>
    <row r="13" customFormat="false" ht="45" hidden="false" customHeight="false" outlineLevel="0" collapsed="false">
      <c r="A13" s="11" t="s">
        <v>18</v>
      </c>
      <c r="B13" s="12" t="n">
        <v>161</v>
      </c>
      <c r="C13" s="13" t="n">
        <f aca="false">B13*0.6</f>
        <v>96.6</v>
      </c>
      <c r="D13" s="13" t="n">
        <f aca="false">B13*0.5</f>
        <v>80.5</v>
      </c>
      <c r="E13" s="13" t="n">
        <f aca="false">B13*0.4</f>
        <v>64.4</v>
      </c>
      <c r="F13" s="13" t="n">
        <f aca="false">B13/212</f>
        <v>0.759433962264151</v>
      </c>
      <c r="G13" s="14" t="n">
        <v>23</v>
      </c>
    </row>
    <row r="14" customFormat="false" ht="45" hidden="false" customHeight="false" outlineLevel="0" collapsed="false">
      <c r="A14" s="11" t="s">
        <v>19</v>
      </c>
      <c r="B14" s="12" t="n">
        <v>268.5</v>
      </c>
      <c r="C14" s="13" t="n">
        <f aca="false">B14*0.6</f>
        <v>161.1</v>
      </c>
      <c r="D14" s="13" t="n">
        <f aca="false">B14*0.5</f>
        <v>134.25</v>
      </c>
      <c r="E14" s="13" t="n">
        <f aca="false">B14*0.4</f>
        <v>107.4</v>
      </c>
      <c r="F14" s="13" t="n">
        <f aca="false">B14/212</f>
        <v>1.26650943396226</v>
      </c>
      <c r="G14" s="14" t="n">
        <v>38.35</v>
      </c>
    </row>
    <row r="15" customFormat="false" ht="12.75" hidden="false" customHeight="false" outlineLevel="0" collapsed="false">
      <c r="A15" s="11" t="s">
        <v>20</v>
      </c>
      <c r="B15" s="12" t="n">
        <v>31</v>
      </c>
      <c r="C15" s="13" t="n">
        <f aca="false">B15*0.6</f>
        <v>18.6</v>
      </c>
      <c r="D15" s="13" t="n">
        <f aca="false">B15*0.5</f>
        <v>15.5</v>
      </c>
      <c r="E15" s="13" t="n">
        <f aca="false">B15*0.4</f>
        <v>12.4</v>
      </c>
      <c r="F15" s="13" t="n">
        <f aca="false">B15/212</f>
        <v>0.14622641509434</v>
      </c>
      <c r="G15" s="14" t="n">
        <v>4.4</v>
      </c>
    </row>
    <row r="16" customFormat="false" ht="22.5" hidden="false" customHeight="false" outlineLevel="0" collapsed="false">
      <c r="A16" s="11" t="s">
        <v>21</v>
      </c>
      <c r="B16" s="12" t="n">
        <v>34.5</v>
      </c>
      <c r="C16" s="13" t="n">
        <f aca="false">B16*0.6</f>
        <v>20.7</v>
      </c>
      <c r="D16" s="13" t="n">
        <f aca="false">B16*0.5</f>
        <v>17.25</v>
      </c>
      <c r="E16" s="13" t="n">
        <f aca="false">B16*0.4</f>
        <v>13.8</v>
      </c>
      <c r="F16" s="13" t="n">
        <f aca="false">B16/212</f>
        <v>0.162735849056604</v>
      </c>
      <c r="G16" s="14" t="n">
        <v>4.9</v>
      </c>
    </row>
    <row r="17" customFormat="false" ht="12.75" hidden="false" customHeight="false" outlineLevel="0" collapsed="false">
      <c r="A17" s="11" t="s">
        <v>22</v>
      </c>
      <c r="B17" s="12" t="n">
        <v>52.5</v>
      </c>
      <c r="C17" s="13" t="n">
        <f aca="false">B17*0.6</f>
        <v>31.5</v>
      </c>
      <c r="D17" s="13" t="n">
        <f aca="false">B17*0.5</f>
        <v>26.25</v>
      </c>
      <c r="E17" s="13" t="n">
        <f aca="false">B17*0.4</f>
        <v>21</v>
      </c>
      <c r="F17" s="13" t="n">
        <f aca="false">B17/212</f>
        <v>0.247641509433962</v>
      </c>
      <c r="G17" s="14" t="n">
        <v>7.5</v>
      </c>
    </row>
    <row r="18" customFormat="false" ht="22.5" hidden="false" customHeight="false" outlineLevel="0" collapsed="false">
      <c r="A18" s="11" t="s">
        <v>23</v>
      </c>
      <c r="B18" s="12" t="n">
        <v>41</v>
      </c>
      <c r="C18" s="13" t="n">
        <f aca="false">B18*0.6</f>
        <v>24.6</v>
      </c>
      <c r="D18" s="13" t="n">
        <f aca="false">B18*0.5</f>
        <v>20.5</v>
      </c>
      <c r="E18" s="13" t="n">
        <f aca="false">B18*0.4</f>
        <v>16.4</v>
      </c>
      <c r="F18" s="13" t="n">
        <f aca="false">B18/212</f>
        <v>0.193396226415094</v>
      </c>
      <c r="G18" s="14" t="n">
        <v>5.8</v>
      </c>
    </row>
    <row r="19" customFormat="false" ht="22.5" hidden="false" customHeight="false" outlineLevel="0" collapsed="false">
      <c r="A19" s="11" t="s">
        <v>24</v>
      </c>
      <c r="B19" s="12" t="n">
        <v>36</v>
      </c>
      <c r="C19" s="13" t="n">
        <f aca="false">B19*0.6</f>
        <v>21.6</v>
      </c>
      <c r="D19" s="13" t="n">
        <f aca="false">B19*0.5</f>
        <v>18</v>
      </c>
      <c r="E19" s="13" t="n">
        <f aca="false">B19*0.4</f>
        <v>14.4</v>
      </c>
      <c r="F19" s="13" t="n">
        <f aca="false">B19/212</f>
        <v>0.169811320754717</v>
      </c>
      <c r="G19" s="14" t="n">
        <v>5.14</v>
      </c>
    </row>
    <row r="20" customFormat="false" ht="12.75" hidden="false" customHeight="false" outlineLevel="0" collapsed="false">
      <c r="A20" s="15"/>
      <c r="B20" s="12"/>
      <c r="C20" s="13"/>
      <c r="D20" s="13"/>
      <c r="E20" s="13"/>
      <c r="F20" s="13"/>
      <c r="G20" s="14"/>
    </row>
    <row r="21" customFormat="false" ht="12.75" hidden="false" customHeight="false" outlineLevel="0" collapsed="false">
      <c r="A21" s="16" t="s">
        <v>25</v>
      </c>
      <c r="B21" s="17"/>
      <c r="C21" s="8"/>
      <c r="D21" s="8"/>
      <c r="E21" s="8"/>
      <c r="F21" s="8"/>
      <c r="G21" s="18"/>
    </row>
    <row r="22" customFormat="false" ht="33.75" hidden="false" customHeight="false" outlineLevel="0" collapsed="false">
      <c r="A22" s="11" t="s">
        <v>26</v>
      </c>
      <c r="B22" s="12" t="n">
        <v>98</v>
      </c>
      <c r="C22" s="13" t="n">
        <f aca="false">B22*0.6</f>
        <v>58.8</v>
      </c>
      <c r="D22" s="13" t="n">
        <f aca="false">B22*0.5</f>
        <v>49</v>
      </c>
      <c r="E22" s="13" t="n">
        <f aca="false">B22*0.4</f>
        <v>39.2</v>
      </c>
      <c r="F22" s="13" t="n">
        <f aca="false">B22/212</f>
        <v>0.462264150943396</v>
      </c>
      <c r="G22" s="14" t="n">
        <v>14</v>
      </c>
    </row>
    <row r="23" customFormat="false" ht="22.5" hidden="false" customHeight="false" outlineLevel="0" collapsed="false">
      <c r="A23" s="11" t="s">
        <v>27</v>
      </c>
      <c r="B23" s="12" t="n">
        <v>18</v>
      </c>
      <c r="C23" s="13" t="n">
        <f aca="false">B23*0.6</f>
        <v>10.8</v>
      </c>
      <c r="D23" s="13" t="n">
        <f aca="false">B23*0.5</f>
        <v>9</v>
      </c>
      <c r="E23" s="13" t="n">
        <f aca="false">B23*0.4</f>
        <v>7.2</v>
      </c>
      <c r="F23" s="13" t="n">
        <f aca="false">B23/212</f>
        <v>0.0849056603773585</v>
      </c>
      <c r="G23" s="14" t="n">
        <v>2.5</v>
      </c>
    </row>
    <row r="24" customFormat="false" ht="22.5" hidden="false" customHeight="false" outlineLevel="0" collapsed="false">
      <c r="A24" s="11" t="s">
        <v>28</v>
      </c>
      <c r="B24" s="12" t="n">
        <v>20</v>
      </c>
      <c r="C24" s="13" t="n">
        <f aca="false">B24*0.6</f>
        <v>12</v>
      </c>
      <c r="D24" s="13" t="n">
        <f aca="false">B24*0.5</f>
        <v>10</v>
      </c>
      <c r="E24" s="13" t="n">
        <f aca="false">B24*0.4</f>
        <v>8</v>
      </c>
      <c r="F24" s="13" t="n">
        <f aca="false">B24/212</f>
        <v>0.0943396226415094</v>
      </c>
      <c r="G24" s="14" t="n">
        <v>2.8</v>
      </c>
    </row>
    <row r="25" customFormat="false" ht="12.75" hidden="false" customHeight="false" outlineLevel="0" collapsed="false">
      <c r="A25" s="11" t="s">
        <v>29</v>
      </c>
      <c r="B25" s="12" t="n">
        <v>18</v>
      </c>
      <c r="C25" s="13" t="n">
        <f aca="false">B25*0.6</f>
        <v>10.8</v>
      </c>
      <c r="D25" s="13" t="n">
        <f aca="false">B25*0.5</f>
        <v>9</v>
      </c>
      <c r="E25" s="13" t="n">
        <f aca="false">B25*0.4</f>
        <v>7.2</v>
      </c>
      <c r="F25" s="13" t="n">
        <f aca="false">B25/212</f>
        <v>0.0849056603773585</v>
      </c>
      <c r="G25" s="14" t="n">
        <v>2.5</v>
      </c>
    </row>
    <row r="26" customFormat="false" ht="12.75" hidden="false" customHeight="false" outlineLevel="0" collapsed="false">
      <c r="A26" s="11" t="s">
        <v>30</v>
      </c>
      <c r="B26" s="12" t="n">
        <v>25</v>
      </c>
      <c r="C26" s="13" t="n">
        <f aca="false">B26*0.6</f>
        <v>15</v>
      </c>
      <c r="D26" s="13" t="n">
        <f aca="false">B26*0.5</f>
        <v>12.5</v>
      </c>
      <c r="E26" s="13" t="n">
        <f aca="false">B26*0.4</f>
        <v>10</v>
      </c>
      <c r="F26" s="13" t="n">
        <f aca="false">B26/212</f>
        <v>0.117924528301887</v>
      </c>
      <c r="G26" s="14" t="n">
        <v>3.5</v>
      </c>
    </row>
    <row r="27" customFormat="false" ht="12.75" hidden="false" customHeight="false" outlineLevel="0" collapsed="false">
      <c r="A27" s="15"/>
      <c r="B27" s="12"/>
      <c r="C27" s="13"/>
      <c r="D27" s="13"/>
      <c r="E27" s="13"/>
      <c r="F27" s="13" t="n">
        <f aca="false">B27/212</f>
        <v>0</v>
      </c>
      <c r="G27" s="14"/>
    </row>
    <row r="28" customFormat="false" ht="12.75" hidden="false" customHeight="false" outlineLevel="0" collapsed="false">
      <c r="A28" s="16" t="s">
        <v>31</v>
      </c>
      <c r="B28" s="17"/>
      <c r="C28" s="8"/>
      <c r="D28" s="8"/>
      <c r="E28" s="8"/>
      <c r="F28" s="8"/>
      <c r="G28" s="14"/>
    </row>
    <row r="29" customFormat="false" ht="21.75" hidden="false" customHeight="false" outlineLevel="0" collapsed="false">
      <c r="A29" s="19" t="s">
        <v>32</v>
      </c>
      <c r="B29" s="12"/>
      <c r="C29" s="13"/>
      <c r="D29" s="13"/>
      <c r="E29" s="13"/>
      <c r="F29" s="13"/>
      <c r="G29" s="14"/>
    </row>
    <row r="30" customFormat="false" ht="12.75" hidden="false" customHeight="false" outlineLevel="0" collapsed="false">
      <c r="A30" s="11" t="s">
        <v>33</v>
      </c>
      <c r="B30" s="12" t="n">
        <v>17</v>
      </c>
      <c r="C30" s="13" t="n">
        <f aca="false">B30*0.6</f>
        <v>10.2</v>
      </c>
      <c r="D30" s="13" t="n">
        <f aca="false">B30*0.5</f>
        <v>8.5</v>
      </c>
      <c r="E30" s="13" t="n">
        <f aca="false">B30*0.4</f>
        <v>6.8</v>
      </c>
      <c r="F30" s="13" t="n">
        <f aca="false">B30/212</f>
        <v>0.080188679245283</v>
      </c>
      <c r="G30" s="14" t="n">
        <v>2.4</v>
      </c>
    </row>
    <row r="31" customFormat="false" ht="12.75" hidden="false" customHeight="false" outlineLevel="0" collapsed="false">
      <c r="A31" s="11" t="s">
        <v>34</v>
      </c>
      <c r="B31" s="12" t="n">
        <v>17</v>
      </c>
      <c r="C31" s="13" t="n">
        <f aca="false">B31*0.6</f>
        <v>10.2</v>
      </c>
      <c r="D31" s="13" t="n">
        <f aca="false">B31*0.5</f>
        <v>8.5</v>
      </c>
      <c r="E31" s="13" t="n">
        <f aca="false">B31*0.4</f>
        <v>6.8</v>
      </c>
      <c r="F31" s="13" t="n">
        <f aca="false">B31/212</f>
        <v>0.080188679245283</v>
      </c>
      <c r="G31" s="14" t="n">
        <v>2.4</v>
      </c>
    </row>
    <row r="32" customFormat="false" ht="21.75" hidden="false" customHeight="false" outlineLevel="0" collapsed="false">
      <c r="A32" s="19" t="s">
        <v>35</v>
      </c>
      <c r="B32" s="12"/>
      <c r="C32" s="13"/>
      <c r="D32" s="13"/>
      <c r="E32" s="13"/>
      <c r="F32" s="13"/>
      <c r="G32" s="14"/>
    </row>
    <row r="33" customFormat="false" ht="12.75" hidden="false" customHeight="false" outlineLevel="0" collapsed="false">
      <c r="A33" s="11" t="s">
        <v>33</v>
      </c>
      <c r="B33" s="12" t="n">
        <v>17</v>
      </c>
      <c r="C33" s="13" t="n">
        <f aca="false">B33*0.6</f>
        <v>10.2</v>
      </c>
      <c r="D33" s="13" t="n">
        <f aca="false">B33*0.5</f>
        <v>8.5</v>
      </c>
      <c r="E33" s="13" t="n">
        <f aca="false">B33*0.4</f>
        <v>6.8</v>
      </c>
      <c r="F33" s="13" t="n">
        <f aca="false">B33/212</f>
        <v>0.080188679245283</v>
      </c>
      <c r="G33" s="14" t="n">
        <v>2.4</v>
      </c>
    </row>
    <row r="34" customFormat="false" ht="12.75" hidden="false" customHeight="false" outlineLevel="0" collapsed="false">
      <c r="A34" s="11" t="s">
        <v>34</v>
      </c>
      <c r="B34" s="12" t="n">
        <v>17</v>
      </c>
      <c r="C34" s="13" t="n">
        <f aca="false">B34*0.6</f>
        <v>10.2</v>
      </c>
      <c r="D34" s="13" t="n">
        <f aca="false">B34*0.5</f>
        <v>8.5</v>
      </c>
      <c r="E34" s="13" t="n">
        <f aca="false">B34*0.4</f>
        <v>6.8</v>
      </c>
      <c r="F34" s="13" t="n">
        <f aca="false">B34/212</f>
        <v>0.080188679245283</v>
      </c>
      <c r="G34" s="14" t="n">
        <v>2.4</v>
      </c>
    </row>
    <row r="35" customFormat="false" ht="12.75" hidden="false" customHeight="false" outlineLevel="0" collapsed="false">
      <c r="A35" s="15"/>
      <c r="B35" s="12"/>
      <c r="C35" s="13"/>
      <c r="D35" s="13"/>
      <c r="E35" s="13"/>
      <c r="F35" s="13"/>
      <c r="G35" s="14"/>
    </row>
    <row r="36" customFormat="false" ht="22.5" hidden="false" customHeight="false" outlineLevel="0" collapsed="false">
      <c r="A36" s="16" t="s">
        <v>36</v>
      </c>
      <c r="B36" s="17"/>
      <c r="C36" s="8"/>
      <c r="D36" s="8"/>
      <c r="E36" s="8"/>
      <c r="F36" s="8"/>
      <c r="G36" s="14"/>
    </row>
    <row r="37" customFormat="false" ht="12.75" hidden="false" customHeight="false" outlineLevel="0" collapsed="false">
      <c r="A37" s="11" t="s">
        <v>37</v>
      </c>
      <c r="B37" s="12" t="n">
        <v>16</v>
      </c>
      <c r="C37" s="13" t="n">
        <f aca="false">B37*0.6</f>
        <v>9.6</v>
      </c>
      <c r="D37" s="13" t="n">
        <f aca="false">B37*0.5</f>
        <v>8</v>
      </c>
      <c r="E37" s="13" t="n">
        <f aca="false">B37*0.4</f>
        <v>6.4</v>
      </c>
      <c r="F37" s="13" t="n">
        <f aca="false">B37/212</f>
        <v>0.0754716981132075</v>
      </c>
      <c r="G37" s="14" t="n">
        <v>2.2</v>
      </c>
    </row>
    <row r="38" customFormat="false" ht="33.75" hidden="false" customHeight="false" outlineLevel="0" collapsed="false">
      <c r="A38" s="11" t="s">
        <v>38</v>
      </c>
      <c r="B38" s="12" t="n">
        <v>32.5</v>
      </c>
      <c r="C38" s="13" t="n">
        <f aca="false">B38*0.6</f>
        <v>19.5</v>
      </c>
      <c r="D38" s="13" t="n">
        <f aca="false">B38*0.5</f>
        <v>16.25</v>
      </c>
      <c r="E38" s="13" t="n">
        <f aca="false">B38*0.4</f>
        <v>13</v>
      </c>
      <c r="F38" s="13" t="n">
        <f aca="false">B38/212</f>
        <v>0.153301886792453</v>
      </c>
      <c r="G38" s="14" t="n">
        <v>4.6</v>
      </c>
    </row>
    <row r="39" customFormat="false" ht="12.75" hidden="false" customHeight="false" outlineLevel="0" collapsed="false">
      <c r="A39" s="11" t="s">
        <v>39</v>
      </c>
      <c r="B39" s="12" t="n">
        <v>19.5</v>
      </c>
      <c r="C39" s="13" t="n">
        <f aca="false">B39*0.6</f>
        <v>11.7</v>
      </c>
      <c r="D39" s="13" t="n">
        <f aca="false">B39*0.5</f>
        <v>9.75</v>
      </c>
      <c r="E39" s="13" t="n">
        <f aca="false">B39*0.4</f>
        <v>7.8</v>
      </c>
      <c r="F39" s="13" t="n">
        <f aca="false">B39/212</f>
        <v>0.0919811320754717</v>
      </c>
      <c r="G39" s="14" t="n">
        <v>2.7</v>
      </c>
    </row>
    <row r="40" customFormat="false" ht="22.5" hidden="false" customHeight="false" outlineLevel="0" collapsed="false">
      <c r="A40" s="11" t="s">
        <v>40</v>
      </c>
      <c r="B40" s="12" t="n">
        <v>36</v>
      </c>
      <c r="C40" s="13" t="n">
        <f aca="false">B40*0.6</f>
        <v>21.6</v>
      </c>
      <c r="D40" s="13" t="n">
        <f aca="false">B40*0.5</f>
        <v>18</v>
      </c>
      <c r="E40" s="13" t="n">
        <f aca="false">B40*0.4</f>
        <v>14.4</v>
      </c>
      <c r="F40" s="13" t="n">
        <f aca="false">B40/212</f>
        <v>0.169811320754717</v>
      </c>
      <c r="G40" s="14" t="n">
        <v>5.14</v>
      </c>
    </row>
    <row r="41" customFormat="false" ht="22.5" hidden="false" customHeight="false" outlineLevel="0" collapsed="false">
      <c r="A41" s="11" t="s">
        <v>41</v>
      </c>
      <c r="B41" s="12" t="n">
        <v>36</v>
      </c>
      <c r="C41" s="13" t="n">
        <f aca="false">B41*0.6</f>
        <v>21.6</v>
      </c>
      <c r="D41" s="13" t="n">
        <f aca="false">B41*0.5</f>
        <v>18</v>
      </c>
      <c r="E41" s="13" t="n">
        <f aca="false">B41*0.4</f>
        <v>14.4</v>
      </c>
      <c r="F41" s="13" t="n">
        <f aca="false">B41/212</f>
        <v>0.169811320754717</v>
      </c>
      <c r="G41" s="14" t="n">
        <v>5.14</v>
      </c>
    </row>
    <row r="42" customFormat="false" ht="22.5" hidden="false" customHeight="false" outlineLevel="0" collapsed="false">
      <c r="A42" s="11" t="s">
        <v>42</v>
      </c>
      <c r="B42" s="12" t="n">
        <v>17.5</v>
      </c>
      <c r="C42" s="13" t="n">
        <f aca="false">B42*0.6</f>
        <v>10.5</v>
      </c>
      <c r="D42" s="13" t="n">
        <f aca="false">B42*0.5</f>
        <v>8.75</v>
      </c>
      <c r="E42" s="13" t="n">
        <f aca="false">B42*0.4</f>
        <v>7</v>
      </c>
      <c r="F42" s="13" t="n">
        <f aca="false">B42/212</f>
        <v>0.0825471698113208</v>
      </c>
      <c r="G42" s="14" t="n">
        <v>2.5</v>
      </c>
    </row>
    <row r="43" customFormat="false" ht="12.75" hidden="false" customHeight="false" outlineLevel="0" collapsed="false">
      <c r="A43" s="11" t="s">
        <v>43</v>
      </c>
      <c r="B43" s="12" t="n">
        <v>22.5</v>
      </c>
      <c r="C43" s="13" t="n">
        <f aca="false">B43*0.6</f>
        <v>13.5</v>
      </c>
      <c r="D43" s="13" t="n">
        <f aca="false">B43*0.5</f>
        <v>11.25</v>
      </c>
      <c r="E43" s="13" t="n">
        <f aca="false">B43*0.4</f>
        <v>9</v>
      </c>
      <c r="F43" s="13" t="n">
        <f aca="false">B43/212</f>
        <v>0.106132075471698</v>
      </c>
      <c r="G43" s="14" t="n">
        <v>3.2</v>
      </c>
    </row>
    <row r="44" customFormat="false" ht="22.5" hidden="false" customHeight="false" outlineLevel="0" collapsed="false">
      <c r="A44" s="11" t="s">
        <v>44</v>
      </c>
      <c r="B44" s="12" t="n">
        <v>23.5</v>
      </c>
      <c r="C44" s="13" t="n">
        <f aca="false">B44*0.6</f>
        <v>14.1</v>
      </c>
      <c r="D44" s="13" t="n">
        <f aca="false">B44*0.5</f>
        <v>11.75</v>
      </c>
      <c r="E44" s="13" t="n">
        <f aca="false">B44*0.4</f>
        <v>9.4</v>
      </c>
      <c r="F44" s="13" t="n">
        <f aca="false">B44/212</f>
        <v>0.110849056603774</v>
      </c>
      <c r="G44" s="14" t="n">
        <v>3.3</v>
      </c>
    </row>
    <row r="45" customFormat="false" ht="12.75" hidden="false" customHeight="false" outlineLevel="0" collapsed="false">
      <c r="A45" s="11" t="s">
        <v>45</v>
      </c>
      <c r="B45" s="12" t="n">
        <v>15</v>
      </c>
      <c r="C45" s="13" t="n">
        <f aca="false">B45*0.6</f>
        <v>9</v>
      </c>
      <c r="D45" s="13" t="n">
        <f aca="false">B45*0.5</f>
        <v>7.5</v>
      </c>
      <c r="E45" s="13" t="n">
        <f aca="false">B45*0.4</f>
        <v>6</v>
      </c>
      <c r="F45" s="13" t="n">
        <f aca="false">B45/212</f>
        <v>0.0707547169811321</v>
      </c>
      <c r="G45" s="14" t="n">
        <v>2.14</v>
      </c>
    </row>
    <row r="46" customFormat="false" ht="12.75" hidden="false" customHeight="false" outlineLevel="0" collapsed="false">
      <c r="A46" s="11" t="s">
        <v>46</v>
      </c>
      <c r="B46" s="12" t="n">
        <v>15</v>
      </c>
      <c r="C46" s="13" t="n">
        <f aca="false">B46*0.6</f>
        <v>9</v>
      </c>
      <c r="D46" s="13" t="n">
        <f aca="false">B46*0.5</f>
        <v>7.5</v>
      </c>
      <c r="E46" s="13" t="n">
        <f aca="false">B46*0.4</f>
        <v>6</v>
      </c>
      <c r="F46" s="13" t="n">
        <f aca="false">B46/212</f>
        <v>0.0707547169811321</v>
      </c>
      <c r="G46" s="14" t="n">
        <v>2.14</v>
      </c>
    </row>
    <row r="47" customFormat="false" ht="22.5" hidden="false" customHeight="false" outlineLevel="0" collapsed="false">
      <c r="A47" s="11" t="s">
        <v>47</v>
      </c>
      <c r="B47" s="12" t="n">
        <v>27.5</v>
      </c>
      <c r="C47" s="13" t="n">
        <f aca="false">B47*0.6</f>
        <v>16.5</v>
      </c>
      <c r="D47" s="13" t="n">
        <f aca="false">B47*0.5</f>
        <v>13.75</v>
      </c>
      <c r="E47" s="13" t="n">
        <f aca="false">B47*0.4</f>
        <v>11</v>
      </c>
      <c r="F47" s="13" t="n">
        <f aca="false">B47/212</f>
        <v>0.129716981132075</v>
      </c>
      <c r="G47" s="14" t="n">
        <v>3.9</v>
      </c>
    </row>
    <row r="48" customFormat="false" ht="22.5" hidden="false" customHeight="false" outlineLevel="0" collapsed="false">
      <c r="A48" s="11" t="s">
        <v>48</v>
      </c>
      <c r="B48" s="12" t="n">
        <v>24.5</v>
      </c>
      <c r="C48" s="13" t="n">
        <f aca="false">B48*0.6</f>
        <v>14.7</v>
      </c>
      <c r="D48" s="13" t="n">
        <f aca="false">B48*0.5</f>
        <v>12.25</v>
      </c>
      <c r="E48" s="13" t="n">
        <f aca="false">B48*0.4</f>
        <v>9.8</v>
      </c>
      <c r="F48" s="13" t="n">
        <f aca="false">B48/212</f>
        <v>0.115566037735849</v>
      </c>
      <c r="G48" s="14" t="n">
        <v>3.5</v>
      </c>
    </row>
    <row r="49" customFormat="false" ht="22.5" hidden="false" customHeight="false" outlineLevel="0" collapsed="false">
      <c r="A49" s="11" t="s">
        <v>49</v>
      </c>
      <c r="B49" s="12" t="n">
        <v>8</v>
      </c>
      <c r="C49" s="13" t="n">
        <f aca="false">B49*0.6</f>
        <v>4.8</v>
      </c>
      <c r="D49" s="13" t="n">
        <f aca="false">B49*0.5</f>
        <v>4</v>
      </c>
      <c r="E49" s="13" t="n">
        <f aca="false">B49*0.4</f>
        <v>3.2</v>
      </c>
      <c r="F49" s="13" t="n">
        <f aca="false">B49/212</f>
        <v>0.0377358490566038</v>
      </c>
      <c r="G49" s="14" t="n">
        <v>1.1</v>
      </c>
    </row>
    <row r="50" customFormat="false" ht="22.5" hidden="false" customHeight="false" outlineLevel="0" collapsed="false">
      <c r="A50" s="11" t="s">
        <v>50</v>
      </c>
      <c r="B50" s="12" t="n">
        <v>16</v>
      </c>
      <c r="C50" s="13" t="n">
        <f aca="false">B50*0.6</f>
        <v>9.6</v>
      </c>
      <c r="D50" s="13" t="n">
        <f aca="false">B50*0.5</f>
        <v>8</v>
      </c>
      <c r="E50" s="13" t="n">
        <f aca="false">B50*0.4</f>
        <v>6.4</v>
      </c>
      <c r="F50" s="13" t="n">
        <f aca="false">B50/212</f>
        <v>0.0754716981132075</v>
      </c>
      <c r="G50" s="14" t="n">
        <v>2.2</v>
      </c>
    </row>
    <row r="51" customFormat="false" ht="12.75" hidden="false" customHeight="false" outlineLevel="0" collapsed="false">
      <c r="A51" s="11" t="s">
        <v>51</v>
      </c>
      <c r="B51" s="12" t="n">
        <v>24.5</v>
      </c>
      <c r="C51" s="13" t="n">
        <f aca="false">B51*0.6</f>
        <v>14.7</v>
      </c>
      <c r="D51" s="13" t="n">
        <f aca="false">B51*0.5</f>
        <v>12.25</v>
      </c>
      <c r="E51" s="13" t="n">
        <f aca="false">B51*0.4</f>
        <v>9.8</v>
      </c>
      <c r="F51" s="13" t="n">
        <f aca="false">B51/212</f>
        <v>0.115566037735849</v>
      </c>
      <c r="G51" s="14" t="n">
        <v>3.5</v>
      </c>
    </row>
    <row r="52" customFormat="false" ht="12.75" hidden="false" customHeight="false" outlineLevel="0" collapsed="false">
      <c r="A52" s="15"/>
      <c r="B52" s="12"/>
      <c r="C52" s="13"/>
      <c r="D52" s="13"/>
      <c r="E52" s="13"/>
      <c r="F52" s="13"/>
      <c r="G52" s="14"/>
    </row>
    <row r="53" customFormat="false" ht="22.5" hidden="false" customHeight="false" outlineLevel="0" collapsed="false">
      <c r="A53" s="16" t="s">
        <v>52</v>
      </c>
      <c r="B53" s="17"/>
      <c r="C53" s="8"/>
      <c r="D53" s="8"/>
      <c r="E53" s="8"/>
      <c r="F53" s="8"/>
      <c r="G53" s="14"/>
    </row>
    <row r="54" customFormat="false" ht="12.75" hidden="false" customHeight="false" outlineLevel="0" collapsed="false">
      <c r="A54" s="11" t="s">
        <v>53</v>
      </c>
      <c r="B54" s="12" t="n">
        <v>18</v>
      </c>
      <c r="C54" s="13" t="n">
        <f aca="false">B54*0.6</f>
        <v>10.8</v>
      </c>
      <c r="D54" s="13" t="n">
        <f aca="false">B54*0.5</f>
        <v>9</v>
      </c>
      <c r="E54" s="13" t="n">
        <f aca="false">B54*0.4</f>
        <v>7.2</v>
      </c>
      <c r="F54" s="13" t="n">
        <f aca="false">B54/212</f>
        <v>0.0849056603773585</v>
      </c>
      <c r="G54" s="14" t="n">
        <v>2.5</v>
      </c>
    </row>
    <row r="55" customFormat="false" ht="12.75" hidden="false" customHeight="false" outlineLevel="0" collapsed="false">
      <c r="A55" s="11" t="s">
        <v>54</v>
      </c>
      <c r="B55" s="12" t="n">
        <v>16.5</v>
      </c>
      <c r="C55" s="13" t="n">
        <f aca="false">B55*0.6</f>
        <v>9.9</v>
      </c>
      <c r="D55" s="13" t="n">
        <f aca="false">B55*0.5</f>
        <v>8.25</v>
      </c>
      <c r="E55" s="13" t="n">
        <f aca="false">B55*0.4</f>
        <v>6.6</v>
      </c>
      <c r="F55" s="13" t="n">
        <f aca="false">B55/212</f>
        <v>0.0778301886792453</v>
      </c>
      <c r="G55" s="14" t="n">
        <v>2.3</v>
      </c>
    </row>
    <row r="56" customFormat="false" ht="12.75" hidden="false" customHeight="false" outlineLevel="0" collapsed="false">
      <c r="A56" s="11" t="s">
        <v>55</v>
      </c>
      <c r="B56" s="12" t="n">
        <v>20.5</v>
      </c>
      <c r="C56" s="13" t="n">
        <f aca="false">B56*0.6</f>
        <v>12.3</v>
      </c>
      <c r="D56" s="13" t="n">
        <f aca="false">B56*0.5</f>
        <v>10.25</v>
      </c>
      <c r="E56" s="13" t="n">
        <f aca="false">B56*0.4</f>
        <v>8.2</v>
      </c>
      <c r="F56" s="13" t="n">
        <f aca="false">B56/212</f>
        <v>0.0966981132075472</v>
      </c>
      <c r="G56" s="14" t="n">
        <v>2.9</v>
      </c>
    </row>
    <row r="57" customFormat="false" ht="12.75" hidden="false" customHeight="false" outlineLevel="0" collapsed="false">
      <c r="A57" s="11" t="s">
        <v>56</v>
      </c>
      <c r="B57" s="12" t="n">
        <v>24</v>
      </c>
      <c r="C57" s="13" t="n">
        <f aca="false">B57*0.6</f>
        <v>14.4</v>
      </c>
      <c r="D57" s="13" t="n">
        <f aca="false">B57*0.5</f>
        <v>12</v>
      </c>
      <c r="E57" s="13" t="n">
        <f aca="false">B57*0.4</f>
        <v>9.6</v>
      </c>
      <c r="F57" s="13" t="n">
        <f aca="false">B57/212</f>
        <v>0.113207547169811</v>
      </c>
      <c r="G57" s="14" t="n">
        <v>3.4</v>
      </c>
    </row>
    <row r="58" customFormat="false" ht="22.5" hidden="false" customHeight="false" outlineLevel="0" collapsed="false">
      <c r="A58" s="11" t="s">
        <v>57</v>
      </c>
      <c r="B58" s="12" t="n">
        <v>25</v>
      </c>
      <c r="C58" s="13" t="n">
        <f aca="false">B58*0.6</f>
        <v>15</v>
      </c>
      <c r="D58" s="13" t="n">
        <f aca="false">B58*0.5</f>
        <v>12.5</v>
      </c>
      <c r="E58" s="13" t="n">
        <f aca="false">B58*0.4</f>
        <v>10</v>
      </c>
      <c r="F58" s="13" t="n">
        <f aca="false">B58/212</f>
        <v>0.117924528301887</v>
      </c>
      <c r="G58" s="14" t="n">
        <v>3.5</v>
      </c>
    </row>
    <row r="59" customFormat="false" ht="12.75" hidden="false" customHeight="false" outlineLevel="0" collapsed="false">
      <c r="A59" s="15"/>
      <c r="B59" s="12"/>
      <c r="C59" s="13"/>
      <c r="D59" s="13"/>
      <c r="E59" s="13"/>
      <c r="F59" s="13"/>
      <c r="G59" s="14"/>
    </row>
    <row r="60" customFormat="false" ht="12.75" hidden="false" customHeight="false" outlineLevel="0" collapsed="false">
      <c r="A60" s="16" t="s">
        <v>58</v>
      </c>
      <c r="B60" s="17"/>
      <c r="C60" s="8"/>
      <c r="D60" s="8"/>
      <c r="E60" s="8"/>
      <c r="F60" s="8"/>
      <c r="G60" s="14"/>
    </row>
    <row r="61" customFormat="false" ht="12.75" hidden="false" customHeight="false" outlineLevel="0" collapsed="false">
      <c r="A61" s="11" t="s">
        <v>59</v>
      </c>
      <c r="B61" s="12" t="n">
        <v>25</v>
      </c>
      <c r="C61" s="13" t="n">
        <f aca="false">B61*0.6</f>
        <v>15</v>
      </c>
      <c r="D61" s="13" t="n">
        <f aca="false">B61*0.5</f>
        <v>12.5</v>
      </c>
      <c r="E61" s="13" t="n">
        <f aca="false">B61*0.4</f>
        <v>10</v>
      </c>
      <c r="F61" s="13" t="n">
        <f aca="false">B61/212</f>
        <v>0.117924528301887</v>
      </c>
      <c r="G61" s="14" t="n">
        <v>3.5</v>
      </c>
    </row>
    <row r="62" customFormat="false" ht="12.75" hidden="false" customHeight="false" outlineLevel="0" collapsed="false">
      <c r="A62" s="11" t="s">
        <v>60</v>
      </c>
      <c r="B62" s="12" t="n">
        <v>29.5</v>
      </c>
      <c r="C62" s="13" t="n">
        <f aca="false">B62*0.6</f>
        <v>17.7</v>
      </c>
      <c r="D62" s="13" t="n">
        <f aca="false">B62*0.5</f>
        <v>14.75</v>
      </c>
      <c r="E62" s="13" t="n">
        <f aca="false">B62*0.4</f>
        <v>11.8</v>
      </c>
      <c r="F62" s="13" t="n">
        <f aca="false">B62/212</f>
        <v>0.139150943396226</v>
      </c>
      <c r="G62" s="14" t="n">
        <v>4.2</v>
      </c>
    </row>
    <row r="63" customFormat="false" ht="12.75" hidden="false" customHeight="false" outlineLevel="0" collapsed="false">
      <c r="A63" s="15"/>
      <c r="B63" s="12"/>
      <c r="C63" s="13"/>
      <c r="D63" s="13"/>
      <c r="E63" s="13"/>
      <c r="F63" s="13"/>
      <c r="G63" s="14"/>
    </row>
    <row r="64" customFormat="false" ht="12.75" hidden="false" customHeight="false" outlineLevel="0" collapsed="false">
      <c r="A64" s="16" t="s">
        <v>61</v>
      </c>
      <c r="B64" s="17"/>
      <c r="C64" s="8"/>
      <c r="D64" s="8"/>
      <c r="E64" s="8"/>
      <c r="F64" s="8"/>
      <c r="G64" s="14"/>
    </row>
    <row r="65" customFormat="false" ht="12.75" hidden="false" customHeight="false" outlineLevel="0" collapsed="false">
      <c r="A65" s="11" t="s">
        <v>62</v>
      </c>
      <c r="B65" s="12" t="n">
        <v>49</v>
      </c>
      <c r="C65" s="13" t="n">
        <f aca="false">B65*0.6</f>
        <v>29.4</v>
      </c>
      <c r="D65" s="13" t="n">
        <f aca="false">B65*0.5</f>
        <v>24.5</v>
      </c>
      <c r="E65" s="13" t="n">
        <f aca="false">B65*0.4</f>
        <v>19.6</v>
      </c>
      <c r="F65" s="13" t="n">
        <f aca="false">B65/212</f>
        <v>0.231132075471698</v>
      </c>
      <c r="G65" s="14" t="n">
        <v>7</v>
      </c>
    </row>
    <row r="66" customFormat="false" ht="12.75" hidden="false" customHeight="false" outlineLevel="0" collapsed="false">
      <c r="A66" s="11" t="s">
        <v>63</v>
      </c>
      <c r="B66" s="12" t="n">
        <v>17</v>
      </c>
      <c r="C66" s="13" t="n">
        <f aca="false">B66*0.6</f>
        <v>10.2</v>
      </c>
      <c r="D66" s="13" t="n">
        <f aca="false">B66*0.5</f>
        <v>8.5</v>
      </c>
      <c r="E66" s="13" t="n">
        <f aca="false">B66*0.4</f>
        <v>6.8</v>
      </c>
      <c r="F66" s="13" t="n">
        <f aca="false">B66/212</f>
        <v>0.080188679245283</v>
      </c>
      <c r="G66" s="14" t="n">
        <v>2.4</v>
      </c>
    </row>
    <row r="67" customFormat="false" ht="12.75" hidden="false" customHeight="false" outlineLevel="0" collapsed="false">
      <c r="A67" s="11" t="s">
        <v>64</v>
      </c>
      <c r="B67" s="12" t="n">
        <v>14.5</v>
      </c>
      <c r="C67" s="13" t="n">
        <f aca="false">B67*0.6</f>
        <v>8.7</v>
      </c>
      <c r="D67" s="13" t="n">
        <f aca="false">B67*0.5</f>
        <v>7.25</v>
      </c>
      <c r="E67" s="13" t="n">
        <f aca="false">B67*0.4</f>
        <v>5.8</v>
      </c>
      <c r="F67" s="13" t="n">
        <f aca="false">B67/212</f>
        <v>0.0683962264150943</v>
      </c>
      <c r="G67" s="14" t="n">
        <v>2</v>
      </c>
    </row>
    <row r="68" customFormat="false" ht="12.75" hidden="false" customHeight="false" outlineLevel="0" collapsed="false">
      <c r="A68" s="15"/>
      <c r="B68" s="12"/>
      <c r="C68" s="13"/>
      <c r="D68" s="13"/>
      <c r="E68" s="13"/>
      <c r="F68" s="13"/>
      <c r="G68" s="14"/>
    </row>
    <row r="69" customFormat="false" ht="33.75" hidden="false" customHeight="false" outlineLevel="0" collapsed="false">
      <c r="A69" s="16" t="s">
        <v>65</v>
      </c>
      <c r="B69" s="17"/>
      <c r="C69" s="8"/>
      <c r="D69" s="8"/>
      <c r="E69" s="8"/>
      <c r="F69" s="8"/>
      <c r="G69" s="14"/>
    </row>
    <row r="70" customFormat="false" ht="12.75" hidden="false" customHeight="false" outlineLevel="0" collapsed="false">
      <c r="A70" s="11" t="s">
        <v>66</v>
      </c>
      <c r="B70" s="12" t="n">
        <v>11.5</v>
      </c>
      <c r="C70" s="13" t="n">
        <f aca="false">B70*0.6</f>
        <v>6.9</v>
      </c>
      <c r="D70" s="13" t="n">
        <f aca="false">B70*0.5</f>
        <v>5.75</v>
      </c>
      <c r="E70" s="13" t="n">
        <f aca="false">B70*0.4</f>
        <v>4.6</v>
      </c>
      <c r="F70" s="13" t="n">
        <f aca="false">B70/212</f>
        <v>0.0542452830188679</v>
      </c>
      <c r="G70" s="14" t="n">
        <v>1.6</v>
      </c>
    </row>
    <row r="71" customFormat="false" ht="12.75" hidden="false" customHeight="false" outlineLevel="0" collapsed="false">
      <c r="A71" s="11" t="s">
        <v>67</v>
      </c>
      <c r="B71" s="12" t="n">
        <v>19.5</v>
      </c>
      <c r="C71" s="13" t="n">
        <f aca="false">B71*0.6</f>
        <v>11.7</v>
      </c>
      <c r="D71" s="13" t="n">
        <f aca="false">B71*0.5</f>
        <v>9.75</v>
      </c>
      <c r="E71" s="13" t="n">
        <f aca="false">B71*0.4</f>
        <v>7.8</v>
      </c>
      <c r="F71" s="13" t="n">
        <f aca="false">B71/212</f>
        <v>0.0919811320754717</v>
      </c>
      <c r="G71" s="14" t="n">
        <v>2.7</v>
      </c>
    </row>
    <row r="72" customFormat="false" ht="12.75" hidden="false" customHeight="false" outlineLevel="0" collapsed="false">
      <c r="A72" s="11" t="s">
        <v>68</v>
      </c>
      <c r="B72" s="12" t="n">
        <v>14</v>
      </c>
      <c r="C72" s="13" t="n">
        <f aca="false">B72*0.6</f>
        <v>8.4</v>
      </c>
      <c r="D72" s="13" t="n">
        <f aca="false">B72*0.5</f>
        <v>7</v>
      </c>
      <c r="E72" s="13" t="n">
        <f aca="false">B72*0.4</f>
        <v>5.6</v>
      </c>
      <c r="F72" s="13" t="n">
        <f aca="false">B72/212</f>
        <v>0.0660377358490566</v>
      </c>
      <c r="G72" s="14" t="n">
        <v>3.5</v>
      </c>
    </row>
    <row r="73" customFormat="false" ht="12.75" hidden="false" customHeight="false" outlineLevel="0" collapsed="false">
      <c r="A73" s="11" t="s">
        <v>69</v>
      </c>
      <c r="B73" s="12" t="n">
        <v>13</v>
      </c>
      <c r="C73" s="13" t="n">
        <f aca="false">B73*0.6</f>
        <v>7.8</v>
      </c>
      <c r="D73" s="13" t="n">
        <f aca="false">B73*0.5</f>
        <v>6.5</v>
      </c>
      <c r="E73" s="13" t="n">
        <f aca="false">B73*0.4</f>
        <v>5.2</v>
      </c>
      <c r="F73" s="13" t="n">
        <f aca="false">B73/212</f>
        <v>0.0613207547169811</v>
      </c>
      <c r="G73" s="14" t="n">
        <v>3.25</v>
      </c>
    </row>
    <row r="74" customFormat="false" ht="12.75" hidden="false" customHeight="false" outlineLevel="0" collapsed="false">
      <c r="A74" s="11" t="s">
        <v>70</v>
      </c>
      <c r="B74" s="12" t="n">
        <v>18</v>
      </c>
      <c r="C74" s="13" t="n">
        <f aca="false">B74*0.6</f>
        <v>10.8</v>
      </c>
      <c r="D74" s="13" t="n">
        <f aca="false">B74*0.5</f>
        <v>9</v>
      </c>
      <c r="E74" s="13" t="n">
        <f aca="false">B74*0.4</f>
        <v>7.2</v>
      </c>
      <c r="F74" s="13" t="n">
        <f aca="false">B74/212</f>
        <v>0.0849056603773585</v>
      </c>
      <c r="G74" s="14" t="n">
        <v>2.5</v>
      </c>
    </row>
    <row r="75" customFormat="false" ht="12.75" hidden="false" customHeight="false" outlineLevel="0" collapsed="false">
      <c r="A75" s="11" t="s">
        <v>71</v>
      </c>
      <c r="B75" s="12" t="n">
        <v>13</v>
      </c>
      <c r="C75" s="13" t="n">
        <f aca="false">B75*0.6</f>
        <v>7.8</v>
      </c>
      <c r="D75" s="13" t="n">
        <f aca="false">B75*0.5</f>
        <v>6.5</v>
      </c>
      <c r="E75" s="13" t="n">
        <f aca="false">B75*0.4</f>
        <v>5.2</v>
      </c>
      <c r="F75" s="13" t="n">
        <f aca="false">B75/212</f>
        <v>0.0613207547169811</v>
      </c>
      <c r="G75" s="14" t="n">
        <v>3.25</v>
      </c>
    </row>
    <row r="76" customFormat="false" ht="12.75" hidden="false" customHeight="false" outlineLevel="0" collapsed="false">
      <c r="A76" s="11" t="s">
        <v>72</v>
      </c>
      <c r="B76" s="12" t="n">
        <v>18</v>
      </c>
      <c r="C76" s="13" t="n">
        <f aca="false">B76*0.6</f>
        <v>10.8</v>
      </c>
      <c r="D76" s="13" t="n">
        <f aca="false">B76*0.5</f>
        <v>9</v>
      </c>
      <c r="E76" s="13" t="n">
        <f aca="false">B76*0.4</f>
        <v>7.2</v>
      </c>
      <c r="F76" s="13" t="n">
        <f aca="false">B76/212</f>
        <v>0.0849056603773585</v>
      </c>
      <c r="G76" s="14" t="n">
        <v>4.5</v>
      </c>
    </row>
    <row r="77" customFormat="false" ht="12.75" hidden="false" customHeight="false" outlineLevel="0" collapsed="false">
      <c r="A77" s="11" t="s">
        <v>73</v>
      </c>
      <c r="B77" s="12" t="n">
        <v>12</v>
      </c>
      <c r="C77" s="13" t="n">
        <f aca="false">B77*0.6</f>
        <v>7.2</v>
      </c>
      <c r="D77" s="13" t="n">
        <f aca="false">B77*0.5</f>
        <v>6</v>
      </c>
      <c r="E77" s="13" t="n">
        <f aca="false">B77*0.4</f>
        <v>4.8</v>
      </c>
      <c r="F77" s="13" t="n">
        <f aca="false">B77/212</f>
        <v>0.0566037735849057</v>
      </c>
      <c r="G77" s="14" t="n">
        <v>3</v>
      </c>
    </row>
    <row r="78" customFormat="false" ht="12.75" hidden="false" customHeight="false" outlineLevel="0" collapsed="false">
      <c r="A78" s="11" t="s">
        <v>74</v>
      </c>
      <c r="B78" s="12" t="n">
        <v>8</v>
      </c>
      <c r="C78" s="13" t="n">
        <f aca="false">B78*0.6</f>
        <v>4.8</v>
      </c>
      <c r="D78" s="13" t="n">
        <f aca="false">B78*0.5</f>
        <v>4</v>
      </c>
      <c r="E78" s="13" t="n">
        <f aca="false">B78*0.4</f>
        <v>3.2</v>
      </c>
      <c r="F78" s="13" t="n">
        <f aca="false">B78/212</f>
        <v>0.0377358490566038</v>
      </c>
      <c r="G78" s="14" t="n">
        <v>2</v>
      </c>
    </row>
    <row r="79" customFormat="false" ht="12.75" hidden="false" customHeight="false" outlineLevel="0" collapsed="false">
      <c r="A79" s="11" t="s">
        <v>75</v>
      </c>
      <c r="B79" s="12" t="n">
        <v>16</v>
      </c>
      <c r="C79" s="13" t="n">
        <f aca="false">B79*0.6</f>
        <v>9.6</v>
      </c>
      <c r="D79" s="13" t="n">
        <f aca="false">B79*0.5</f>
        <v>8</v>
      </c>
      <c r="E79" s="13" t="n">
        <f aca="false">B79*0.4</f>
        <v>6.4</v>
      </c>
      <c r="F79" s="13" t="n">
        <f aca="false">B79/212</f>
        <v>0.0754716981132075</v>
      </c>
      <c r="G79" s="14" t="n">
        <v>5.3</v>
      </c>
    </row>
    <row r="80" customFormat="false" ht="12.75" hidden="false" customHeight="false" outlineLevel="0" collapsed="false">
      <c r="A80" s="11" t="s">
        <v>76</v>
      </c>
      <c r="B80" s="12" t="n">
        <v>14.5</v>
      </c>
      <c r="C80" s="13" t="n">
        <f aca="false">B80*0.6</f>
        <v>8.7</v>
      </c>
      <c r="D80" s="13" t="n">
        <f aca="false">B80*0.5</f>
        <v>7.25</v>
      </c>
      <c r="E80" s="13" t="n">
        <f aca="false">B80*0.4</f>
        <v>5.8</v>
      </c>
      <c r="F80" s="13" t="n">
        <f aca="false">B80/212</f>
        <v>0.0683962264150943</v>
      </c>
      <c r="G80" s="14" t="n">
        <v>4.8</v>
      </c>
    </row>
    <row r="81" customFormat="false" ht="12.75" hidden="false" customHeight="false" outlineLevel="0" collapsed="false">
      <c r="A81" s="11" t="s">
        <v>77</v>
      </c>
      <c r="B81" s="12" t="n">
        <v>14</v>
      </c>
      <c r="C81" s="13" t="n">
        <f aca="false">B81*0.6</f>
        <v>8.4</v>
      </c>
      <c r="D81" s="13" t="n">
        <f aca="false">B81*0.5</f>
        <v>7</v>
      </c>
      <c r="E81" s="13" t="n">
        <f aca="false">B81*0.4</f>
        <v>5.6</v>
      </c>
      <c r="F81" s="13" t="n">
        <f aca="false">B81/212</f>
        <v>0.0660377358490566</v>
      </c>
      <c r="G81" s="14" t="n">
        <v>4.6</v>
      </c>
    </row>
    <row r="82" customFormat="false" ht="12.75" hidden="false" customHeight="false" outlineLevel="0" collapsed="false">
      <c r="A82" s="11" t="s">
        <v>78</v>
      </c>
      <c r="B82" s="12" t="n">
        <v>15.5</v>
      </c>
      <c r="C82" s="13" t="n">
        <f aca="false">B82*0.6</f>
        <v>9.3</v>
      </c>
      <c r="D82" s="13" t="n">
        <f aca="false">B82*0.5</f>
        <v>7.75</v>
      </c>
      <c r="E82" s="13" t="n">
        <f aca="false">B82*0.4</f>
        <v>6.2</v>
      </c>
      <c r="F82" s="13" t="n">
        <f aca="false">B82/212</f>
        <v>0.0731132075471698</v>
      </c>
      <c r="G82" s="14" t="n">
        <v>5.1</v>
      </c>
    </row>
    <row r="83" customFormat="false" ht="22.5" hidden="false" customHeight="false" outlineLevel="0" collapsed="false">
      <c r="A83" s="11" t="s">
        <v>79</v>
      </c>
      <c r="B83" s="12" t="n">
        <v>14.5</v>
      </c>
      <c r="C83" s="13" t="n">
        <f aca="false">B83*0.6</f>
        <v>8.7</v>
      </c>
      <c r="D83" s="13" t="n">
        <f aca="false">B83*0.5</f>
        <v>7.25</v>
      </c>
      <c r="E83" s="13" t="n">
        <f aca="false">B83*0.4</f>
        <v>5.8</v>
      </c>
      <c r="F83" s="13" t="n">
        <f aca="false">B83/212</f>
        <v>0.0683962264150943</v>
      </c>
      <c r="G83" s="14" t="n">
        <v>3.6</v>
      </c>
    </row>
    <row r="84" customFormat="false" ht="12.75" hidden="false" customHeight="false" outlineLevel="0" collapsed="false">
      <c r="A84" s="11" t="s">
        <v>80</v>
      </c>
      <c r="B84" s="12" t="n">
        <v>14.5</v>
      </c>
      <c r="C84" s="13" t="n">
        <f aca="false">B84*0.6</f>
        <v>8.7</v>
      </c>
      <c r="D84" s="13" t="n">
        <f aca="false">B84*0.5</f>
        <v>7.25</v>
      </c>
      <c r="E84" s="13" t="n">
        <f aca="false">B84*0.4</f>
        <v>5.8</v>
      </c>
      <c r="F84" s="13" t="n">
        <f aca="false">B84/212</f>
        <v>0.0683962264150943</v>
      </c>
      <c r="G84" s="14" t="n">
        <v>3.6</v>
      </c>
    </row>
    <row r="85" customFormat="false" ht="22.5" hidden="false" customHeight="false" outlineLevel="0" collapsed="false">
      <c r="A85" s="11" t="s">
        <v>81</v>
      </c>
      <c r="B85" s="12" t="n">
        <v>14.5</v>
      </c>
      <c r="C85" s="13" t="n">
        <f aca="false">B85*0.6</f>
        <v>8.7</v>
      </c>
      <c r="D85" s="13" t="n">
        <f aca="false">B85*0.5</f>
        <v>7.25</v>
      </c>
      <c r="E85" s="13" t="n">
        <f aca="false">B85*0.4</f>
        <v>5.8</v>
      </c>
      <c r="F85" s="13" t="n">
        <f aca="false">B85/212</f>
        <v>0.0683962264150943</v>
      </c>
      <c r="G85" s="14" t="n">
        <v>3.6</v>
      </c>
    </row>
    <row r="86" customFormat="false" ht="12.75" hidden="false" customHeight="false" outlineLevel="0" collapsed="false">
      <c r="A86" s="15"/>
      <c r="B86" s="12"/>
      <c r="C86" s="13"/>
      <c r="D86" s="13"/>
      <c r="E86" s="13"/>
      <c r="F86" s="13"/>
      <c r="G86" s="14"/>
    </row>
    <row r="87" customFormat="false" ht="12.75" hidden="false" customHeight="false" outlineLevel="0" collapsed="false">
      <c r="A87" s="16" t="s">
        <v>82</v>
      </c>
      <c r="B87" s="17"/>
      <c r="C87" s="8"/>
      <c r="D87" s="8"/>
      <c r="E87" s="8"/>
      <c r="F87" s="8"/>
      <c r="G87" s="14"/>
    </row>
    <row r="88" customFormat="false" ht="22.5" hidden="false" customHeight="false" outlineLevel="0" collapsed="false">
      <c r="A88" s="11" t="s">
        <v>83</v>
      </c>
      <c r="B88" s="12" t="n">
        <v>41</v>
      </c>
      <c r="C88" s="13" t="n">
        <f aca="false">B88*0.6</f>
        <v>24.6</v>
      </c>
      <c r="D88" s="13" t="n">
        <f aca="false">B88*0.5</f>
        <v>20.5</v>
      </c>
      <c r="E88" s="13" t="n">
        <f aca="false">B88*0.4</f>
        <v>16.4</v>
      </c>
      <c r="F88" s="13" t="n">
        <f aca="false">B88/212</f>
        <v>0.193396226415094</v>
      </c>
      <c r="G88" s="14"/>
    </row>
    <row r="89" customFormat="false" ht="12.75" hidden="false" customHeight="false" outlineLevel="0" collapsed="false">
      <c r="A89" s="11" t="s">
        <v>84</v>
      </c>
      <c r="B89" s="12" t="n">
        <v>37</v>
      </c>
      <c r="C89" s="13" t="n">
        <f aca="false">B89*0.6</f>
        <v>22.2</v>
      </c>
      <c r="D89" s="13" t="n">
        <f aca="false">B89*0.5</f>
        <v>18.5</v>
      </c>
      <c r="E89" s="13" t="n">
        <f aca="false">B89*0.4</f>
        <v>14.8</v>
      </c>
      <c r="F89" s="13" t="n">
        <f aca="false">B89/212</f>
        <v>0.174528301886792</v>
      </c>
      <c r="G89" s="14"/>
    </row>
    <row r="90" customFormat="false" ht="22.5" hidden="false" customHeight="false" outlineLevel="0" collapsed="false">
      <c r="A90" s="11" t="s">
        <v>85</v>
      </c>
      <c r="B90" s="12" t="n">
        <v>68</v>
      </c>
      <c r="C90" s="13" t="n">
        <f aca="false">B90*0.6</f>
        <v>40.8</v>
      </c>
      <c r="D90" s="13" t="n">
        <f aca="false">B90*0.5</f>
        <v>34</v>
      </c>
      <c r="E90" s="13" t="n">
        <f aca="false">B90*0.4</f>
        <v>27.2</v>
      </c>
      <c r="F90" s="13" t="n">
        <f aca="false">B90/212</f>
        <v>0.320754716981132</v>
      </c>
      <c r="G90" s="14"/>
    </row>
    <row r="91" customFormat="false" ht="22.5" hidden="false" customHeight="false" outlineLevel="0" collapsed="false">
      <c r="A91" s="11" t="s">
        <v>86</v>
      </c>
      <c r="B91" s="12" t="n">
        <v>19</v>
      </c>
      <c r="C91" s="13" t="n">
        <f aca="false">B91*0.6</f>
        <v>11.4</v>
      </c>
      <c r="D91" s="13" t="n">
        <f aca="false">B91*0.5</f>
        <v>9.5</v>
      </c>
      <c r="E91" s="13" t="n">
        <f aca="false">B91*0.4</f>
        <v>7.6</v>
      </c>
      <c r="F91" s="13" t="n">
        <f aca="false">B91/212</f>
        <v>0.089622641509434</v>
      </c>
      <c r="G91" s="14"/>
    </row>
    <row r="92" customFormat="false" ht="12.75" hidden="false" customHeight="false" outlineLevel="0" collapsed="false">
      <c r="A92" s="11" t="s">
        <v>87</v>
      </c>
      <c r="B92" s="12" t="n">
        <v>19</v>
      </c>
      <c r="C92" s="13" t="n">
        <f aca="false">B92*0.6</f>
        <v>11.4</v>
      </c>
      <c r="D92" s="13" t="n">
        <f aca="false">B92*0.5</f>
        <v>9.5</v>
      </c>
      <c r="E92" s="13" t="n">
        <f aca="false">B92*0.4</f>
        <v>7.6</v>
      </c>
      <c r="F92" s="13" t="n">
        <f aca="false">B92/212</f>
        <v>0.089622641509434</v>
      </c>
      <c r="G92" s="14"/>
    </row>
    <row r="93" customFormat="false" ht="12.75" hidden="false" customHeight="false" outlineLevel="0" collapsed="false">
      <c r="A93" s="11" t="s">
        <v>88</v>
      </c>
      <c r="B93" s="12" t="n">
        <v>32.5</v>
      </c>
      <c r="C93" s="13" t="n">
        <f aca="false">B93*0.6</f>
        <v>19.5</v>
      </c>
      <c r="D93" s="13" t="n">
        <f aca="false">B93*0.5</f>
        <v>16.25</v>
      </c>
      <c r="E93" s="13" t="n">
        <f aca="false">B93*0.4</f>
        <v>13</v>
      </c>
      <c r="F93" s="13" t="n">
        <f aca="false">B93/212</f>
        <v>0.153301886792453</v>
      </c>
      <c r="G93" s="14"/>
    </row>
    <row r="94" customFormat="false" ht="22.5" hidden="false" customHeight="false" outlineLevel="0" collapsed="false">
      <c r="A94" s="11" t="s">
        <v>89</v>
      </c>
      <c r="B94" s="12" t="n">
        <v>20.5</v>
      </c>
      <c r="C94" s="13" t="n">
        <f aca="false">B94*0.6</f>
        <v>12.3</v>
      </c>
      <c r="D94" s="13" t="n">
        <f aca="false">B94*0.5</f>
        <v>10.25</v>
      </c>
      <c r="E94" s="13" t="n">
        <f aca="false">B94*0.4</f>
        <v>8.2</v>
      </c>
      <c r="F94" s="13" t="n">
        <f aca="false">B94/212</f>
        <v>0.0966981132075472</v>
      </c>
      <c r="G94" s="14"/>
    </row>
    <row r="95" customFormat="false" ht="22.5" hidden="false" customHeight="false" outlineLevel="0" collapsed="false">
      <c r="A95" s="11" t="s">
        <v>90</v>
      </c>
      <c r="B95" s="12" t="n">
        <v>29</v>
      </c>
      <c r="C95" s="13" t="n">
        <f aca="false">B95*0.6</f>
        <v>17.4</v>
      </c>
      <c r="D95" s="13" t="n">
        <f aca="false">B95*0.5</f>
        <v>14.5</v>
      </c>
      <c r="E95" s="13" t="n">
        <f aca="false">B95*0.4</f>
        <v>11.6</v>
      </c>
      <c r="F95" s="13" t="n">
        <f aca="false">B95/212</f>
        <v>0.136792452830189</v>
      </c>
      <c r="G95" s="14"/>
    </row>
    <row r="96" customFormat="false" ht="22.5" hidden="false" customHeight="false" outlineLevel="0" collapsed="false">
      <c r="A96" s="11" t="s">
        <v>91</v>
      </c>
      <c r="B96" s="12" t="n">
        <v>20.5</v>
      </c>
      <c r="C96" s="13" t="n">
        <f aca="false">B96*0.6</f>
        <v>12.3</v>
      </c>
      <c r="D96" s="13" t="n">
        <f aca="false">B96*0.5</f>
        <v>10.25</v>
      </c>
      <c r="E96" s="13" t="n">
        <f aca="false">B96*0.4</f>
        <v>8.2</v>
      </c>
      <c r="F96" s="13" t="n">
        <f aca="false">B96/212</f>
        <v>0.0966981132075472</v>
      </c>
      <c r="G96" s="14"/>
    </row>
    <row r="97" customFormat="false" ht="12.75" hidden="false" customHeight="false" outlineLevel="0" collapsed="false">
      <c r="A97" s="11" t="s">
        <v>92</v>
      </c>
      <c r="B97" s="12" t="n">
        <v>70</v>
      </c>
      <c r="C97" s="13" t="n">
        <f aca="false">B97*0.6</f>
        <v>42</v>
      </c>
      <c r="D97" s="13" t="n">
        <f aca="false">B97*0.5</f>
        <v>35</v>
      </c>
      <c r="E97" s="13" t="n">
        <f aca="false">B97*0.4</f>
        <v>28</v>
      </c>
      <c r="F97" s="13" t="n">
        <f aca="false">B97/212</f>
        <v>0.330188679245283</v>
      </c>
      <c r="G97" s="14"/>
    </row>
    <row r="98" customFormat="false" ht="22.5" hidden="false" customHeight="false" outlineLevel="0" collapsed="false">
      <c r="A98" s="11" t="s">
        <v>93</v>
      </c>
      <c r="B98" s="12" t="n">
        <v>20.5</v>
      </c>
      <c r="C98" s="13" t="n">
        <f aca="false">B98*0.6</f>
        <v>12.3</v>
      </c>
      <c r="D98" s="13" t="n">
        <f aca="false">B98*0.5</f>
        <v>10.25</v>
      </c>
      <c r="E98" s="13" t="n">
        <f aca="false">B98*0.4</f>
        <v>8.2</v>
      </c>
      <c r="F98" s="13" t="n">
        <f aca="false">B98/212</f>
        <v>0.0966981132075472</v>
      </c>
      <c r="G98" s="14"/>
    </row>
    <row r="99" customFormat="false" ht="22.5" hidden="false" customHeight="false" outlineLevel="0" collapsed="false">
      <c r="A99" s="11" t="s">
        <v>94</v>
      </c>
      <c r="B99" s="12" t="n">
        <v>29</v>
      </c>
      <c r="C99" s="13" t="n">
        <f aca="false">B99*0.6</f>
        <v>17.4</v>
      </c>
      <c r="D99" s="13" t="n">
        <f aca="false">B99*0.5</f>
        <v>14.5</v>
      </c>
      <c r="E99" s="13" t="n">
        <f aca="false">B99*0.4</f>
        <v>11.6</v>
      </c>
      <c r="F99" s="13" t="n">
        <f aca="false">B99/212</f>
        <v>0.136792452830189</v>
      </c>
      <c r="G99" s="14"/>
    </row>
    <row r="100" customFormat="false" ht="22.5" hidden="false" customHeight="false" outlineLevel="0" collapsed="false">
      <c r="A100" s="11" t="s">
        <v>95</v>
      </c>
      <c r="B100" s="12" t="n">
        <v>20.5</v>
      </c>
      <c r="C100" s="13" t="n">
        <f aca="false">B100*0.6</f>
        <v>12.3</v>
      </c>
      <c r="D100" s="13" t="n">
        <f aca="false">B100*0.5</f>
        <v>10.25</v>
      </c>
      <c r="E100" s="13" t="n">
        <f aca="false">B100*0.4</f>
        <v>8.2</v>
      </c>
      <c r="F100" s="13" t="n">
        <f aca="false">B100/212</f>
        <v>0.0966981132075472</v>
      </c>
      <c r="G100" s="14"/>
    </row>
    <row r="101" customFormat="false" ht="22.5" hidden="false" customHeight="false" outlineLevel="0" collapsed="false">
      <c r="A101" s="11" t="s">
        <v>96</v>
      </c>
      <c r="B101" s="12" t="n">
        <v>70</v>
      </c>
      <c r="C101" s="13" t="n">
        <f aca="false">B101*0.6</f>
        <v>42</v>
      </c>
      <c r="D101" s="13" t="n">
        <f aca="false">B101*0.5</f>
        <v>35</v>
      </c>
      <c r="E101" s="13" t="n">
        <f aca="false">B101*0.4</f>
        <v>28</v>
      </c>
      <c r="F101" s="13" t="n">
        <f aca="false">B101/212</f>
        <v>0.330188679245283</v>
      </c>
      <c r="G101" s="14"/>
    </row>
    <row r="102" customFormat="false" ht="22.5" hidden="false" customHeight="false" outlineLevel="0" collapsed="false">
      <c r="A102" s="11" t="s">
        <v>97</v>
      </c>
      <c r="B102" s="12" t="n">
        <v>36</v>
      </c>
      <c r="C102" s="13" t="n">
        <f aca="false">B102*0.6</f>
        <v>21.6</v>
      </c>
      <c r="D102" s="13" t="n">
        <f aca="false">B102*0.5</f>
        <v>18</v>
      </c>
      <c r="E102" s="13" t="n">
        <f aca="false">B102*0.4</f>
        <v>14.4</v>
      </c>
      <c r="F102" s="13" t="n">
        <f aca="false">B102/212</f>
        <v>0.169811320754717</v>
      </c>
      <c r="G102" s="14"/>
    </row>
    <row r="103" customFormat="false" ht="22.5" hidden="false" customHeight="false" outlineLevel="0" collapsed="false">
      <c r="A103" s="11" t="s">
        <v>98</v>
      </c>
      <c r="B103" s="12" t="n">
        <v>36</v>
      </c>
      <c r="C103" s="13" t="n">
        <f aca="false">B103*0.6</f>
        <v>21.6</v>
      </c>
      <c r="D103" s="13" t="n">
        <f aca="false">B103*0.5</f>
        <v>18</v>
      </c>
      <c r="E103" s="13" t="n">
        <f aca="false">B103*0.4</f>
        <v>14.4</v>
      </c>
      <c r="F103" s="13" t="n">
        <f aca="false">B103/212</f>
        <v>0.169811320754717</v>
      </c>
      <c r="G103" s="14"/>
    </row>
    <row r="104" customFormat="false" ht="12.75" hidden="false" customHeight="false" outlineLevel="0" collapsed="false">
      <c r="A104" s="11" t="s">
        <v>99</v>
      </c>
      <c r="B104" s="12" t="n">
        <v>16</v>
      </c>
      <c r="C104" s="13" t="n">
        <f aca="false">B104*0.6</f>
        <v>9.6</v>
      </c>
      <c r="D104" s="13" t="n">
        <f aca="false">B104*0.5</f>
        <v>8</v>
      </c>
      <c r="E104" s="13" t="n">
        <f aca="false">B104*0.4</f>
        <v>6.4</v>
      </c>
      <c r="F104" s="13" t="n">
        <f aca="false">B104/212</f>
        <v>0.0754716981132075</v>
      </c>
      <c r="G104" s="14"/>
    </row>
    <row r="105" customFormat="false" ht="12.75" hidden="false" customHeight="false" outlineLevel="0" collapsed="false">
      <c r="A105" s="11" t="s">
        <v>100</v>
      </c>
      <c r="B105" s="12" t="n">
        <v>17</v>
      </c>
      <c r="C105" s="13" t="n">
        <f aca="false">B105*0.6</f>
        <v>10.2</v>
      </c>
      <c r="D105" s="13" t="n">
        <f aca="false">B105*0.5</f>
        <v>8.5</v>
      </c>
      <c r="E105" s="13" t="n">
        <f aca="false">B105*0.4</f>
        <v>6.8</v>
      </c>
      <c r="F105" s="13" t="n">
        <f aca="false">B105/212</f>
        <v>0.080188679245283</v>
      </c>
      <c r="G105" s="14"/>
    </row>
    <row r="106" customFormat="false" ht="12.75" hidden="false" customHeight="false" outlineLevel="0" collapsed="false">
      <c r="A106" s="11" t="s">
        <v>101</v>
      </c>
      <c r="B106" s="12" t="n">
        <v>17</v>
      </c>
      <c r="C106" s="13" t="n">
        <f aca="false">B106*0.6</f>
        <v>10.2</v>
      </c>
      <c r="D106" s="13" t="n">
        <f aca="false">B106*0.5</f>
        <v>8.5</v>
      </c>
      <c r="E106" s="13" t="n">
        <f aca="false">B106*0.4</f>
        <v>6.8</v>
      </c>
      <c r="F106" s="13" t="n">
        <f aca="false">B106/212</f>
        <v>0.080188679245283</v>
      </c>
      <c r="G106" s="14"/>
    </row>
    <row r="107" customFormat="false" ht="22.5" hidden="false" customHeight="false" outlineLevel="0" collapsed="false">
      <c r="A107" s="11" t="s">
        <v>102</v>
      </c>
      <c r="B107" s="12" t="n">
        <v>17</v>
      </c>
      <c r="C107" s="13" t="n">
        <f aca="false">B107*0.6</f>
        <v>10.2</v>
      </c>
      <c r="D107" s="13" t="n">
        <f aca="false">B107*0.5</f>
        <v>8.5</v>
      </c>
      <c r="E107" s="13" t="n">
        <f aca="false">B107*0.4</f>
        <v>6.8</v>
      </c>
      <c r="F107" s="13" t="n">
        <f aca="false">B107/212</f>
        <v>0.080188679245283</v>
      </c>
      <c r="G107" s="14"/>
    </row>
    <row r="108" customFormat="false" ht="22.5" hidden="false" customHeight="false" outlineLevel="0" collapsed="false">
      <c r="A108" s="11" t="s">
        <v>103</v>
      </c>
      <c r="B108" s="12" t="n">
        <v>17</v>
      </c>
      <c r="C108" s="13" t="n">
        <f aca="false">B108*0.6</f>
        <v>10.2</v>
      </c>
      <c r="D108" s="13" t="n">
        <f aca="false">B108*0.5</f>
        <v>8.5</v>
      </c>
      <c r="E108" s="13" t="n">
        <f aca="false">B108*0.4</f>
        <v>6.8</v>
      </c>
      <c r="F108" s="13" t="n">
        <f aca="false">B108/212</f>
        <v>0.080188679245283</v>
      </c>
      <c r="G108" s="14"/>
    </row>
    <row r="109" customFormat="false" ht="12.75" hidden="false" customHeight="false" outlineLevel="0" collapsed="false">
      <c r="A109" s="15"/>
      <c r="B109" s="12"/>
      <c r="C109" s="13"/>
      <c r="D109" s="13"/>
      <c r="E109" s="13"/>
      <c r="F109" s="13"/>
      <c r="G109" s="14"/>
    </row>
    <row r="110" customFormat="false" ht="12.75" hidden="false" customHeight="false" outlineLevel="0" collapsed="false">
      <c r="A110" s="16" t="s">
        <v>104</v>
      </c>
      <c r="B110" s="17"/>
      <c r="C110" s="8"/>
      <c r="D110" s="8"/>
      <c r="E110" s="8"/>
      <c r="F110" s="8"/>
      <c r="G110" s="14"/>
    </row>
    <row r="111" customFormat="false" ht="12.75" hidden="false" customHeight="false" outlineLevel="0" collapsed="false">
      <c r="A111" s="11" t="s">
        <v>105</v>
      </c>
      <c r="B111" s="12" t="n">
        <v>20.5</v>
      </c>
      <c r="C111" s="13" t="n">
        <f aca="false">B111*0.6</f>
        <v>12.3</v>
      </c>
      <c r="D111" s="13" t="n">
        <f aca="false">B111*0.5</f>
        <v>10.25</v>
      </c>
      <c r="E111" s="13" t="n">
        <f aca="false">B111*0.4</f>
        <v>8.2</v>
      </c>
      <c r="F111" s="13" t="n">
        <f aca="false">B111/212</f>
        <v>0.0966981132075472</v>
      </c>
      <c r="G111" s="14"/>
    </row>
    <row r="112" customFormat="false" ht="22.5" hidden="false" customHeight="false" outlineLevel="0" collapsed="false">
      <c r="A112" s="11" t="s">
        <v>106</v>
      </c>
      <c r="B112" s="12" t="n">
        <v>39.5</v>
      </c>
      <c r="C112" s="13" t="n">
        <f aca="false">B112*0.6</f>
        <v>23.7</v>
      </c>
      <c r="D112" s="13" t="n">
        <f aca="false">B112*0.5</f>
        <v>19.75</v>
      </c>
      <c r="E112" s="13" t="n">
        <f aca="false">B112*0.4</f>
        <v>15.8</v>
      </c>
      <c r="F112" s="13" t="n">
        <f aca="false">B112/212</f>
        <v>0.186320754716981</v>
      </c>
      <c r="G112" s="14"/>
    </row>
    <row r="113" customFormat="false" ht="12.75" hidden="false" customHeight="false" outlineLevel="0" collapsed="false">
      <c r="A113" s="11" t="s">
        <v>107</v>
      </c>
      <c r="B113" s="12" t="n">
        <v>1.5</v>
      </c>
      <c r="C113" s="13" t="n">
        <f aca="false">B113*0.6</f>
        <v>0.9</v>
      </c>
      <c r="D113" s="13" t="n">
        <f aca="false">B113*0.5</f>
        <v>0.75</v>
      </c>
      <c r="E113" s="13" t="n">
        <f aca="false">B113*0.4</f>
        <v>0.6</v>
      </c>
      <c r="F113" s="13" t="n">
        <f aca="false">B113/212</f>
        <v>0.00707547169811321</v>
      </c>
      <c r="G113" s="14"/>
    </row>
    <row r="114" customFormat="false" ht="12.75" hidden="false" customHeight="false" outlineLevel="0" collapsed="false">
      <c r="A114" s="11" t="s">
        <v>108</v>
      </c>
      <c r="B114" s="12" t="n">
        <v>2.5</v>
      </c>
      <c r="C114" s="13" t="n">
        <f aca="false">B114*0.6</f>
        <v>1.5</v>
      </c>
      <c r="D114" s="13" t="n">
        <f aca="false">B114*0.5</f>
        <v>1.25</v>
      </c>
      <c r="E114" s="13" t="n">
        <f aca="false">B114*0.4</f>
        <v>1</v>
      </c>
      <c r="F114" s="13" t="n">
        <f aca="false">B114/212</f>
        <v>0.0117924528301887</v>
      </c>
      <c r="G114" s="14"/>
    </row>
    <row r="115" customFormat="false" ht="12.75" hidden="false" customHeight="false" outlineLevel="0" collapsed="false">
      <c r="A115" s="11" t="s">
        <v>109</v>
      </c>
      <c r="B115" s="12" t="n">
        <v>2.5</v>
      </c>
      <c r="C115" s="13" t="n">
        <f aca="false">B115*0.6</f>
        <v>1.5</v>
      </c>
      <c r="D115" s="13" t="n">
        <f aca="false">B115*0.5</f>
        <v>1.25</v>
      </c>
      <c r="E115" s="13" t="n">
        <f aca="false">B115*0.4</f>
        <v>1</v>
      </c>
      <c r="F115" s="13" t="n">
        <f aca="false">B115/212</f>
        <v>0.0117924528301887</v>
      </c>
      <c r="G115" s="14"/>
    </row>
    <row r="116" customFormat="false" ht="12.75" hidden="false" customHeight="false" outlineLevel="0" collapsed="false">
      <c r="A116" s="11" t="s">
        <v>110</v>
      </c>
      <c r="B116" s="12" t="n">
        <v>2.5</v>
      </c>
      <c r="C116" s="13" t="n">
        <f aca="false">B116*0.6</f>
        <v>1.5</v>
      </c>
      <c r="D116" s="13" t="n">
        <f aca="false">B116*0.5</f>
        <v>1.25</v>
      </c>
      <c r="E116" s="13" t="n">
        <f aca="false">B116*0.4</f>
        <v>1</v>
      </c>
      <c r="F116" s="13" t="n">
        <f aca="false">B116/212</f>
        <v>0.0117924528301887</v>
      </c>
      <c r="G116" s="14"/>
    </row>
    <row r="117" customFormat="false" ht="12.75" hidden="false" customHeight="false" outlineLevel="0" collapsed="false">
      <c r="A117" s="11" t="s">
        <v>111</v>
      </c>
      <c r="B117" s="12" t="n">
        <v>3.5</v>
      </c>
      <c r="C117" s="13" t="n">
        <f aca="false">B117*0.6</f>
        <v>2.1</v>
      </c>
      <c r="D117" s="13" t="n">
        <f aca="false">B117*0.5</f>
        <v>1.75</v>
      </c>
      <c r="E117" s="13" t="n">
        <f aca="false">B117*0.4</f>
        <v>1.4</v>
      </c>
      <c r="F117" s="13" t="n">
        <f aca="false">B117/212</f>
        <v>0.0165094339622642</v>
      </c>
      <c r="G117" s="14"/>
    </row>
    <row r="118" customFormat="false" ht="12.75" hidden="false" customHeight="false" outlineLevel="0" collapsed="false">
      <c r="A118" s="11" t="s">
        <v>112</v>
      </c>
      <c r="B118" s="12" t="n">
        <v>41</v>
      </c>
      <c r="C118" s="13" t="n">
        <f aca="false">B118*0.6</f>
        <v>24.6</v>
      </c>
      <c r="D118" s="13" t="n">
        <f aca="false">B118*0.5</f>
        <v>20.5</v>
      </c>
      <c r="E118" s="13" t="n">
        <f aca="false">B118*0.4</f>
        <v>16.4</v>
      </c>
      <c r="F118" s="13" t="n">
        <f aca="false">B118/212</f>
        <v>0.193396226415094</v>
      </c>
      <c r="G118" s="14"/>
    </row>
    <row r="119" customFormat="false" ht="12.75" hidden="false" customHeight="false" outlineLevel="0" collapsed="false">
      <c r="A119" s="11" t="s">
        <v>113</v>
      </c>
      <c r="B119" s="12" t="n">
        <v>9.5</v>
      </c>
      <c r="C119" s="13" t="n">
        <f aca="false">B119*0.6</f>
        <v>5.7</v>
      </c>
      <c r="D119" s="13" t="n">
        <f aca="false">B119*0.5</f>
        <v>4.75</v>
      </c>
      <c r="E119" s="13" t="n">
        <f aca="false">B119*0.4</f>
        <v>3.8</v>
      </c>
      <c r="F119" s="13" t="n">
        <f aca="false">B119/212</f>
        <v>0.044811320754717</v>
      </c>
      <c r="G119" s="14"/>
    </row>
    <row r="120" customFormat="false" ht="22.5" hidden="false" customHeight="false" outlineLevel="0" collapsed="false">
      <c r="A120" s="11" t="s">
        <v>114</v>
      </c>
      <c r="B120" s="12" t="n">
        <v>9.5</v>
      </c>
      <c r="C120" s="13" t="n">
        <f aca="false">B120*0.6</f>
        <v>5.7</v>
      </c>
      <c r="D120" s="13" t="n">
        <f aca="false">B120*0.5</f>
        <v>4.75</v>
      </c>
      <c r="E120" s="13" t="n">
        <f aca="false">B120*0.4</f>
        <v>3.8</v>
      </c>
      <c r="F120" s="13" t="n">
        <f aca="false">B120/212</f>
        <v>0.044811320754717</v>
      </c>
      <c r="G120" s="14"/>
    </row>
    <row r="121" customFormat="false" ht="12.75" hidden="false" customHeight="false" outlineLevel="0" collapsed="false">
      <c r="A121" s="15"/>
      <c r="B121" s="12"/>
      <c r="C121" s="13"/>
      <c r="D121" s="13"/>
      <c r="E121" s="13"/>
      <c r="F121" s="13"/>
      <c r="G121" s="14"/>
    </row>
    <row r="122" customFormat="false" ht="12.75" hidden="false" customHeight="false" outlineLevel="0" collapsed="false">
      <c r="A122" s="16" t="s">
        <v>115</v>
      </c>
      <c r="B122" s="17"/>
      <c r="C122" s="8"/>
      <c r="D122" s="8"/>
      <c r="E122" s="8"/>
      <c r="F122" s="8"/>
      <c r="G122" s="14"/>
    </row>
    <row r="123" customFormat="false" ht="12.75" hidden="false" customHeight="false" outlineLevel="0" collapsed="false">
      <c r="A123" s="11" t="s">
        <v>116</v>
      </c>
      <c r="B123" s="12" t="n">
        <v>31</v>
      </c>
      <c r="C123" s="13" t="n">
        <f aca="false">B123*0.6</f>
        <v>18.6</v>
      </c>
      <c r="D123" s="13" t="n">
        <f aca="false">B123*0.5</f>
        <v>15.5</v>
      </c>
      <c r="E123" s="13" t="n">
        <f aca="false">B123*0.4</f>
        <v>12.4</v>
      </c>
      <c r="F123" s="13" t="n">
        <f aca="false">B123/212</f>
        <v>0.14622641509434</v>
      </c>
      <c r="G123" s="14"/>
    </row>
    <row r="124" customFormat="false" ht="12.75" hidden="false" customHeight="false" outlineLevel="0" collapsed="false">
      <c r="A124" s="11" t="s">
        <v>117</v>
      </c>
      <c r="B124" s="12" t="n">
        <v>31</v>
      </c>
      <c r="C124" s="13" t="n">
        <f aca="false">B124*0.6</f>
        <v>18.6</v>
      </c>
      <c r="D124" s="13" t="n">
        <f aca="false">B124*0.5</f>
        <v>15.5</v>
      </c>
      <c r="E124" s="13" t="n">
        <f aca="false">B124*0.4</f>
        <v>12.4</v>
      </c>
      <c r="F124" s="13" t="n">
        <f aca="false">B124/212</f>
        <v>0.14622641509434</v>
      </c>
      <c r="G124" s="14"/>
    </row>
    <row r="125" customFormat="false" ht="12.75" hidden="false" customHeight="false" outlineLevel="0" collapsed="false">
      <c r="A125" s="11" t="s">
        <v>118</v>
      </c>
      <c r="B125" s="12" t="n">
        <v>31</v>
      </c>
      <c r="C125" s="13" t="n">
        <f aca="false">B125*0.6</f>
        <v>18.6</v>
      </c>
      <c r="D125" s="13" t="n">
        <f aca="false">B125*0.5</f>
        <v>15.5</v>
      </c>
      <c r="E125" s="13" t="n">
        <f aca="false">B125*0.4</f>
        <v>12.4</v>
      </c>
      <c r="F125" s="13" t="n">
        <f aca="false">B125/212</f>
        <v>0.14622641509434</v>
      </c>
      <c r="G125" s="14"/>
    </row>
    <row r="126" customFormat="false" ht="12.75" hidden="false" customHeight="false" outlineLevel="0" collapsed="false">
      <c r="A126" s="11" t="s">
        <v>119</v>
      </c>
      <c r="B126" s="12" t="n">
        <v>31</v>
      </c>
      <c r="C126" s="13" t="n">
        <f aca="false">B126*0.6</f>
        <v>18.6</v>
      </c>
      <c r="D126" s="13" t="n">
        <f aca="false">B126*0.5</f>
        <v>15.5</v>
      </c>
      <c r="E126" s="13" t="n">
        <f aca="false">B126*0.4</f>
        <v>12.4</v>
      </c>
      <c r="F126" s="13" t="n">
        <f aca="false">B126/212</f>
        <v>0.14622641509434</v>
      </c>
      <c r="G126" s="14"/>
    </row>
    <row r="127" customFormat="false" ht="12.75" hidden="false" customHeight="false" outlineLevel="0" collapsed="false">
      <c r="A127" s="11" t="s">
        <v>120</v>
      </c>
      <c r="B127" s="12" t="n">
        <v>56</v>
      </c>
      <c r="C127" s="13" t="n">
        <f aca="false">B127*0.6</f>
        <v>33.6</v>
      </c>
      <c r="D127" s="13" t="n">
        <f aca="false">B127*0.5</f>
        <v>28</v>
      </c>
      <c r="E127" s="13" t="n">
        <f aca="false">B127*0.4</f>
        <v>22.4</v>
      </c>
      <c r="F127" s="13" t="n">
        <f aca="false">B127/212</f>
        <v>0.264150943396226</v>
      </c>
      <c r="G127" s="14"/>
    </row>
    <row r="128" customFormat="false" ht="12.75" hidden="false" customHeight="false" outlineLevel="0" collapsed="false">
      <c r="A128" s="11" t="s">
        <v>121</v>
      </c>
      <c r="B128" s="12" t="n">
        <v>44.5</v>
      </c>
      <c r="C128" s="13" t="n">
        <f aca="false">B128*0.6</f>
        <v>26.7</v>
      </c>
      <c r="D128" s="13" t="n">
        <f aca="false">B128*0.5</f>
        <v>22.25</v>
      </c>
      <c r="E128" s="13" t="n">
        <f aca="false">B128*0.4</f>
        <v>17.8</v>
      </c>
      <c r="F128" s="13" t="n">
        <f aca="false">B128/212</f>
        <v>0.209905660377359</v>
      </c>
      <c r="G128" s="14"/>
    </row>
    <row r="129" customFormat="false" ht="12.75" hidden="false" customHeight="false" outlineLevel="0" collapsed="false">
      <c r="A129" s="11" t="s">
        <v>122</v>
      </c>
      <c r="B129" s="12" t="n">
        <v>44.5</v>
      </c>
      <c r="C129" s="13" t="n">
        <f aca="false">B129*0.6</f>
        <v>26.7</v>
      </c>
      <c r="D129" s="13" t="n">
        <f aca="false">B129*0.5</f>
        <v>22.25</v>
      </c>
      <c r="E129" s="13" t="n">
        <f aca="false">B129*0.4</f>
        <v>17.8</v>
      </c>
      <c r="F129" s="13" t="n">
        <f aca="false">B129/212</f>
        <v>0.209905660377359</v>
      </c>
      <c r="G129" s="14"/>
    </row>
    <row r="130" customFormat="false" ht="12.75" hidden="false" customHeight="false" outlineLevel="0" collapsed="false">
      <c r="A130" s="11" t="s">
        <v>123</v>
      </c>
      <c r="B130" s="12" t="n">
        <v>49</v>
      </c>
      <c r="C130" s="13" t="n">
        <f aca="false">B130*0.6</f>
        <v>29.4</v>
      </c>
      <c r="D130" s="13" t="n">
        <f aca="false">B130*0.5</f>
        <v>24.5</v>
      </c>
      <c r="E130" s="13" t="n">
        <f aca="false">B130*0.4</f>
        <v>19.6</v>
      </c>
      <c r="F130" s="13" t="n">
        <f aca="false">B130/212</f>
        <v>0.231132075471698</v>
      </c>
      <c r="G130" s="14"/>
    </row>
    <row r="131" customFormat="false" ht="12.75" hidden="false" customHeight="false" outlineLevel="0" collapsed="false">
      <c r="A131" s="11" t="s">
        <v>58</v>
      </c>
      <c r="B131" s="12" t="n">
        <v>41</v>
      </c>
      <c r="C131" s="13" t="n">
        <f aca="false">B131*0.6</f>
        <v>24.6</v>
      </c>
      <c r="D131" s="13" t="n">
        <f aca="false">B131*0.5</f>
        <v>20.5</v>
      </c>
      <c r="E131" s="13" t="n">
        <f aca="false">B131*0.4</f>
        <v>16.4</v>
      </c>
      <c r="F131" s="13" t="n">
        <f aca="false">B131/212</f>
        <v>0.193396226415094</v>
      </c>
      <c r="G131" s="14"/>
    </row>
    <row r="132" customFormat="false" ht="12.75" hidden="false" customHeight="false" outlineLevel="0" collapsed="false">
      <c r="A132" s="15"/>
      <c r="B132" s="12"/>
      <c r="C132" s="13"/>
      <c r="D132" s="13"/>
      <c r="E132" s="13"/>
      <c r="F132" s="13"/>
      <c r="G132" s="14"/>
    </row>
    <row r="133" customFormat="false" ht="12.75" hidden="false" customHeight="false" outlineLevel="0" collapsed="false">
      <c r="A133" s="16" t="s">
        <v>124</v>
      </c>
      <c r="B133" s="17"/>
      <c r="C133" s="8"/>
      <c r="D133" s="8"/>
      <c r="E133" s="8"/>
      <c r="F133" s="8"/>
      <c r="G133" s="14"/>
    </row>
    <row r="134" customFormat="false" ht="12.75" hidden="false" customHeight="false" outlineLevel="0" collapsed="false">
      <c r="A134" s="11" t="s">
        <v>125</v>
      </c>
      <c r="B134" s="12" t="n">
        <v>49</v>
      </c>
      <c r="C134" s="13" t="n">
        <f aca="false">B134*0.6</f>
        <v>29.4</v>
      </c>
      <c r="D134" s="13" t="n">
        <f aca="false">B134*0.5</f>
        <v>24.5</v>
      </c>
      <c r="E134" s="13" t="n">
        <f aca="false">B134*0.4</f>
        <v>19.6</v>
      </c>
      <c r="F134" s="13" t="n">
        <f aca="false">B134/212</f>
        <v>0.231132075471698</v>
      </c>
      <c r="G134" s="14"/>
    </row>
    <row r="135" customFormat="false" ht="12.75" hidden="false" customHeight="false" outlineLevel="0" collapsed="false">
      <c r="A135" s="11" t="s">
        <v>126</v>
      </c>
      <c r="B135" s="12" t="n">
        <v>44.5</v>
      </c>
      <c r="C135" s="13" t="n">
        <f aca="false">B135*0.6</f>
        <v>26.7</v>
      </c>
      <c r="D135" s="13" t="n">
        <f aca="false">B135*0.5</f>
        <v>22.25</v>
      </c>
      <c r="E135" s="13" t="n">
        <f aca="false">B135*0.4</f>
        <v>17.8</v>
      </c>
      <c r="F135" s="13" t="n">
        <f aca="false">B135/212</f>
        <v>0.209905660377359</v>
      </c>
      <c r="G135" s="14"/>
    </row>
    <row r="136" customFormat="false" ht="22.5" hidden="false" customHeight="false" outlineLevel="0" collapsed="false">
      <c r="A136" s="11" t="s">
        <v>127</v>
      </c>
      <c r="B136" s="12" t="n">
        <v>41</v>
      </c>
      <c r="C136" s="13" t="n">
        <f aca="false">B136*0.6</f>
        <v>24.6</v>
      </c>
      <c r="D136" s="13" t="n">
        <f aca="false">B136*0.5</f>
        <v>20.5</v>
      </c>
      <c r="E136" s="13" t="n">
        <f aca="false">B136*0.4</f>
        <v>16.4</v>
      </c>
      <c r="F136" s="13" t="n">
        <f aca="false">B136/212</f>
        <v>0.193396226415094</v>
      </c>
      <c r="G136" s="14"/>
    </row>
    <row r="137" customFormat="false" ht="12.75" hidden="false" customHeight="false" outlineLevel="0" collapsed="false">
      <c r="A137" s="15"/>
      <c r="B137" s="12"/>
      <c r="C137" s="13"/>
      <c r="D137" s="13"/>
      <c r="E137" s="13"/>
      <c r="F137" s="13"/>
      <c r="G137" s="14"/>
    </row>
    <row r="138" customFormat="false" ht="12.75" hidden="false" customHeight="false" outlineLevel="0" collapsed="false">
      <c r="A138" s="16" t="s">
        <v>128</v>
      </c>
      <c r="B138" s="17"/>
      <c r="C138" s="8"/>
      <c r="D138" s="8"/>
      <c r="E138" s="8"/>
      <c r="F138" s="8"/>
      <c r="G138" s="14"/>
    </row>
    <row r="139" customFormat="false" ht="33.75" hidden="false" customHeight="false" outlineLevel="0" collapsed="false">
      <c r="A139" s="11" t="s">
        <v>129</v>
      </c>
      <c r="B139" s="12" t="n">
        <v>21.5</v>
      </c>
      <c r="C139" s="13" t="n">
        <f aca="false">B139*0.6</f>
        <v>12.9</v>
      </c>
      <c r="D139" s="13" t="n">
        <f aca="false">B139*0.5</f>
        <v>10.75</v>
      </c>
      <c r="E139" s="13" t="n">
        <f aca="false">B139*0.4</f>
        <v>8.6</v>
      </c>
      <c r="F139" s="13" t="n">
        <f aca="false">B139/212</f>
        <v>0.101415094339623</v>
      </c>
      <c r="G139" s="14" t="n">
        <v>3</v>
      </c>
    </row>
    <row r="140" customFormat="false" ht="12.75" hidden="false" customHeight="false" outlineLevel="0" collapsed="false">
      <c r="A140" s="11" t="s">
        <v>130</v>
      </c>
      <c r="B140" s="12" t="n">
        <v>15</v>
      </c>
      <c r="C140" s="13" t="n">
        <f aca="false">B140*0.6</f>
        <v>9</v>
      </c>
      <c r="D140" s="13" t="n">
        <f aca="false">B140*0.5</f>
        <v>7.5</v>
      </c>
      <c r="E140" s="13" t="n">
        <f aca="false">B140*0.4</f>
        <v>6</v>
      </c>
      <c r="F140" s="13" t="n">
        <f aca="false">B140/212</f>
        <v>0.0707547169811321</v>
      </c>
      <c r="G140" s="14" t="n">
        <v>2.14</v>
      </c>
    </row>
    <row r="141" customFormat="false" ht="12.75" hidden="false" customHeight="false" outlineLevel="0" collapsed="false">
      <c r="A141" s="11" t="s">
        <v>131</v>
      </c>
      <c r="B141" s="12" t="n">
        <v>14</v>
      </c>
      <c r="C141" s="13" t="n">
        <f aca="false">B141*0.6</f>
        <v>8.4</v>
      </c>
      <c r="D141" s="13" t="n">
        <f aca="false">B141*0.5</f>
        <v>7</v>
      </c>
      <c r="E141" s="13" t="n">
        <f aca="false">B141*0.4</f>
        <v>5.6</v>
      </c>
      <c r="F141" s="13" t="n">
        <f aca="false">B141/212</f>
        <v>0.0660377358490566</v>
      </c>
      <c r="G141" s="14" t="n">
        <v>2</v>
      </c>
    </row>
    <row r="142" customFormat="false" ht="12.75" hidden="false" customHeight="false" outlineLevel="0" collapsed="false">
      <c r="A142" s="11" t="s">
        <v>132</v>
      </c>
      <c r="B142" s="12" t="n">
        <v>15</v>
      </c>
      <c r="C142" s="13" t="n">
        <f aca="false">B142*0.6</f>
        <v>9</v>
      </c>
      <c r="D142" s="13" t="n">
        <f aca="false">B142*0.5</f>
        <v>7.5</v>
      </c>
      <c r="E142" s="13" t="n">
        <f aca="false">B142*0.4</f>
        <v>6</v>
      </c>
      <c r="F142" s="13" t="n">
        <f aca="false">B142/212</f>
        <v>0.0707547169811321</v>
      </c>
      <c r="G142" s="14" t="n">
        <v>2.14</v>
      </c>
    </row>
    <row r="143" customFormat="false" ht="12.75" hidden="false" customHeight="false" outlineLevel="0" collapsed="false">
      <c r="A143" s="11" t="s">
        <v>133</v>
      </c>
      <c r="B143" s="12" t="n">
        <v>13</v>
      </c>
      <c r="C143" s="13" t="n">
        <f aca="false">B143*0.6</f>
        <v>7.8</v>
      </c>
      <c r="D143" s="13" t="n">
        <f aca="false">B143*0.5</f>
        <v>6.5</v>
      </c>
      <c r="E143" s="13" t="n">
        <f aca="false">B143*0.4</f>
        <v>5.2</v>
      </c>
      <c r="F143" s="13" t="n">
        <f aca="false">B143/212</f>
        <v>0.0613207547169811</v>
      </c>
      <c r="G143" s="14" t="n">
        <v>1.8</v>
      </c>
    </row>
    <row r="144" customFormat="false" ht="12.75" hidden="false" customHeight="false" outlineLevel="0" collapsed="false">
      <c r="C144" s="1"/>
    </row>
    <row r="145" customFormat="false" ht="12.75" hidden="false" customHeight="false" outlineLevel="0" collapsed="false">
      <c r="C14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3T06:07:43Z</dcterms:created>
  <dc:creator>Dana</dc:creator>
  <dc:description/>
  <dc:language>en-US</dc:language>
  <cp:lastModifiedBy>Dana</cp:lastModifiedBy>
  <dcterms:modified xsi:type="dcterms:W3CDTF">2010-07-03T06:07:43Z</dcterms:modified>
  <cp:revision>0</cp:revision>
  <dc:subject/>
  <dc:title/>
</cp:coreProperties>
</file>